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przęt kom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przęt i wyposażenie, sprzęt komputerowy i oprogramowanie</t>
  </si>
  <si>
    <t xml:space="preserve">L.p.</t>
  </si>
  <si>
    <t xml:space="preserve">Pozycja we wniosku</t>
  </si>
  <si>
    <t xml:space="preserve">Opis</t>
  </si>
  <si>
    <t xml:space="preserve">j.m.</t>
  </si>
  <si>
    <t xml:space="preserve">Liczba</t>
  </si>
  <si>
    <r>
      <rPr>
        <b val="true"/>
        <sz val="12"/>
        <color rgb="FF000000"/>
        <rFont val="Times New Roman"/>
        <family val="1"/>
        <charset val="238"/>
      </rPr>
      <t xml:space="preserve">OPIS OFEROWANEGO SPRZĘTU I WYPOSAŻENIA                              </t>
    </r>
    <r>
      <rPr>
        <sz val="12"/>
        <color rgb="FF000000"/>
        <rFont val="Times New Roman"/>
        <family val="1"/>
        <charset val="238"/>
      </rPr>
      <t xml:space="preserve">(PRODUCENT, MARKA, MODEL)</t>
    </r>
  </si>
  <si>
    <t xml:space="preserve">1.13, 2.10</t>
  </si>
  <si>
    <r>
      <rPr>
        <b val="true"/>
        <sz val="10"/>
        <rFont val="Times New Roman"/>
        <family val="1"/>
        <charset val="238"/>
      </rPr>
      <t xml:space="preserve">Tablica interaktywna. 
</t>
    </r>
    <r>
      <rPr>
        <sz val="10"/>
        <rFont val="Times New Roman"/>
        <family val="1"/>
        <charset val="238"/>
      </rPr>
      <t xml:space="preserve">Minimalne wymagania.
Przekątna obszaru roboczego nie mniej niż 80’’. Tablica Technologia IR (pozycjonowanie w podczerwieni) Format tablicy 4:3 Rozdzielczość minimalna 32 100x32 100 Dokładność pozycjonowania poniżej 0,3mm. Komunikacji z komputerem. Minimum 10 punktowy Multi-touch , możliwość pracy przy tablicy minimum 6 osobom Powierzchnia tablicy odporna na uszkodzenia mechaniczne, magnetyczna, z możliwością wykorzystania tablicy jako klasycznej tablicy sucho-ścieralnej. Obsługa tablicy pisakiem, palcem lub dowolnym wskaźnikiem. Powierzchnia tablicy wykonana w strukturze plastra miodu zapewniająca zwiększoną odporność na uszkodzenia mechaniczne. Tablica wyposażona w paski skrótów, które umożliwiają szybki dostęp do różnych funkcji. Dedykowane sterowniki i oprogramowanie tablicy w polskiej wersji językowej umożliwiające wykorzystanie w pełni możliwości tablicy (oprogramowanie i sterowniki muszą być zgodne z systemem Windows 7 32/64 bit oraz z Windows 8,10 oraz Linux). Oprogramowanie do przygotowywania oraz przeprowadzania testów z wykorzystaniem tabletów min 30 uczestników jednocześnie. Możliwość zapisu prezentacji w postaci pliku .ppt, .pdf, .html w celu odtworzenia na komputerach nie posiadającego oprogramowania dostarczanego z tablicą. Wbudowana nagrywarka ekranu – możliwość zapisu wszystkich czynności wykonywanych na komputerze w postaci sekwencji filmowej z dźwiękiem. Dołączona instrukcja urządzenia w języku polskim. Oprogramowanie wyposażone w tryb białej tablicy oraz narzędzia do rysowania takie jak: pióro, podkreślenie (podświetlenie), gumka, narzędzie rozpoznawania kształtów (figury geometryczne), narzędzie wypełniania kolorem, narzędzie rysowania linii, grupowanie i blokowanie obiektów graficznych. Możliwość zainstalowania oprogramowania na dowolnej liczbie komputerów będących w posiadaniu szkoły. Dostosowanie paska narzędzi do potrzeb użytkownika poprzez możliwość edycji narzędzi znajdujących się na pasku narzędziowym. Obsługiwane systemy operacyjne: Linux, Mac,  Windows 2000/XP/Vista/7/8/10 32 i 64 bity.
Wieszak do tablicy. Montaż tablicy z podłączeniem do komputera i rzutnika. Okablowanie w cenie tablicy.
</t>
    </r>
  </si>
  <si>
    <t xml:space="preserve">szt.</t>
  </si>
  <si>
    <r>
      <rPr>
        <b val="true"/>
        <sz val="10"/>
        <rFont val="Times New Roman"/>
        <family val="1"/>
        <charset val="238"/>
      </rPr>
      <t xml:space="preserve">Projektor multimedialny.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Minimalne wymagania.
Technologia wyświetlania Min DLP™. Rozdzielczość Min XGA (1024x768). Jasność Min 3800 lumenów. Kontrast Min 22000:1., Korekcja trapezowa - pionowa (stopnie) Min +/-40. Szybkość skanowania poziomego Min 16 ~91 Khz. Szybkość skanowania pionowego Min 50 ~ 85Hz. Jednolitość % Min 75. Rozmiar ekranu Min 0.71m ~ 7.73m (27,8" ~ 304,4") Żywotność Lampy  godziny Min 6000(jasny) 12000 dynamiczny 10000(Eco)15000 (Eco+). Kompatybilność z komputerem min. FHD, UXGA, SXGA, WXGA, HD, XGA, SVGA, VGA, Mac. Bezpieczeństwo Zabezpieczenie antykradzieżowe, ochrona hasłem. OSD / języki wyświetlacza min polski,. Pilot Liczba głośników 1. 
Uchwyt do rzutnika umożliwiający jego prawidłowy montaż do zaoferowanej tablicy. Montaż rzutnika z podłączeniem do komputera i tablicy. Okablowanie w cenie rzutnika.                                                                                                                                       </t>
    </r>
  </si>
  <si>
    <t xml:space="preserve">1.13</t>
  </si>
  <si>
    <r>
      <rPr>
        <b val="true"/>
        <sz val="10"/>
        <rFont val="Times New Roman"/>
        <family val="1"/>
        <charset val="238"/>
      </rPr>
      <t xml:space="preserve">Robot edukacyjny.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                                   2 szt</t>
    </r>
    <r>
      <rPr>
        <sz val="10"/>
        <rFont val="Times New Roman"/>
        <family val="1"/>
        <charset val="238"/>
      </rPr>
      <t xml:space="preserve">.</t>
    </r>
    <r>
      <rPr>
        <b val="true"/>
        <sz val="10"/>
        <rFont val="Times New Roman"/>
        <family val="1"/>
        <charset val="238"/>
      </rPr>
      <t xml:space="preserve"> z 16 </t>
    </r>
    <r>
      <rPr>
        <sz val="10"/>
        <rFont val="Times New Roman"/>
        <family val="1"/>
        <charset val="238"/>
      </rPr>
      <t xml:space="preserve">- Robot typu MakeBlock 90040 - zestaw Ultimate Robot Kit 2.0 - sterownik zgodny z Arduino i Scratch lub równoważny. 
Minimalne wymagania:
Programowanie graficzne: mBlock - Windows, Mac OS, Linux, Makeblock App - Android, Ios
Programowanie tekstowe: Arduino IDE - Windows, Mac OS, Linux: Python - Windows, Mac OS, Linux
Sterownik: MegaPi kompatybilny z Arduino Mega, mikrokontroler ATmega 2560
Czujniki i moduły: 1 x żyroskop, 1 x czujnik odległości, 1 x podwójny czujnik linii, 1 x adapter RJ25, 1 x wyzwalacz, 1 x moduł Bluetooth, 1 x nakładka z wyjściem RJ25
Urządzenia wyjścia: 3 x silnik DC z en koderem, 1 x chwytak
Porty I/O: 4 x RJ25, 10 x Serwo, 4 x silnik DC z enkoderem / 8 x silnik DC, 2 x silnoprądowe, 1 x USB
Pozostałe wyposażenie: 1 x przewód USB, 1 x wkrętak, 1 x klucz płaski
Elementy konstrukcyjne: ekstrudowane aluminium, łączone śrubami M4, kompatybilne z Lego
Zasilanie: 6 x AA – w zestawie akumulatorki i ładowarka.
Komunikacja: Bluetooth, USB
Liczba elementów w zestawie: ponad 450
Specyfikacja kontrolera
Mikrokontroler: ATmega 2560 - 16AU
Napięcie zasilania: od 6 V do 12 V DC
Napięcie pracy: 5 V DC
I/O: 43
Porty szeregowe: 3
Interfejs I2C: 1
Interfejs SPI: 1
Wejścia analogowe: 15
Pamięć Flash: 256 KB
Pamięć SRAM: 8 KB
Pamięć EEPROM: 4 KB
Prędkość zegara: 16 MHz
</t>
    </r>
    <r>
      <rPr>
        <b val="true"/>
        <sz val="10"/>
        <rFont val="Times New Roman"/>
        <family val="1"/>
        <charset val="238"/>
      </rPr>
      <t xml:space="preserve">4 szt</t>
    </r>
    <r>
      <rPr>
        <sz val="10"/>
        <rFont val="Times New Roman"/>
        <family val="1"/>
        <charset val="238"/>
      </rPr>
      <t xml:space="preserve">. </t>
    </r>
    <r>
      <rPr>
        <b val="true"/>
        <sz val="10"/>
        <rFont val="Times New Roman"/>
        <family val="1"/>
        <charset val="238"/>
      </rPr>
      <t xml:space="preserve">z 16</t>
    </r>
    <r>
      <rPr>
        <sz val="10"/>
        <rFont val="Times New Roman"/>
        <family val="1"/>
        <charset val="238"/>
      </rPr>
      <t xml:space="preserve">- Robot typu Mindstorms 51515 Wynalazca robota lub równoważny. 
Minimalne wymagania:
Kostka programująca zawiera 6 portów do podłączenia czujników i silników. .
Matryca LED., 6-osiowy żyroskop Łączność Bluetooth Złącze USB Głośnik Akumulator litowo-jonowy Czujniki i silniki Czujnik koloru Czujnik odległości min. 500 części. Język programowania oparty na Scratchu. Obsługa aplikacji: Windows 10 + macOS, iOS, Android, Fire OS.
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4 szt. z 16</t>
    </r>
    <r>
      <rPr>
        <sz val="10"/>
        <rFont val="Times New Roman"/>
        <family val="1"/>
        <charset val="238"/>
      </rPr>
      <t xml:space="preserve">- robot typu Krypton 8 V2 EDU lub równoważny.                                                           Zestaw składający się z programowalnego kontrolera, min. 1551 klocków,  min. 23 czujniki ( czujnik skali szarości, czujnik kolizji, czujnik koloru,  ultradźwiękowy, kmera), min.  4 małe i 3 duże silniki, które pozwalają na stworzenie min. 50 różnych robotów według instrukcji zawartych w aplikacji oraz nieskończoną ilość wg własnego pomysłu.
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5 szt. z 16</t>
    </r>
    <r>
      <rPr>
        <sz val="10"/>
        <rFont val="Times New Roman"/>
        <family val="1"/>
        <charset val="238"/>
      </rPr>
      <t xml:space="preserve"> Robot typu Education SPIKE Prime lub równoważny. 
Minimalne wymagania:
Ponad 500 kolorowych elementów : Specyficzne elementy: • Rama 3x3 jest doskonałym elementem przestrzennym i pozwala na łatwą zmianę kierunku budowania.
• Klocek 2x4 posiada otwory na osie krzyżowe, pozwalające na łączenie elementów w celu tworzenia jeszcze bardziej kreatywnych projektów.
• Płytka podstawowa, stanowiąca doskonałą powierzchnię prototypową.
• Ramki, pozwalające na budowę większych modeli.
• Koła do łatwego montażu z silnikiem, zapewniają precyzyjne skręty i lepszą zwrotność.
• Klipsy do przewodów w różnych kolorach pozwalające utrzymać kable w ryzach.
• Skrzynka z organizerem na części.
• Smart Hub z akumulatorem - Smart Hub wyposażony w 6 portów, matrycę LED 5x5, 6-osiowy żyroskop głośnik, Bluetooth i akumulator. 
Do zestawu dołączone 3 silniki i 3 różne czujniki. Aplikacja oparta o Scratch, współpracująca z systemami operacyjnymi iOS, Chrome, Windows 10, Mac i Android. Sterownik jest zasilany akumulatorem, który jest ładowany za pomocą kabla USB (w zestawie).
• Duży silnik
• 2 mniejsze silniki
• Czujnik odległości
• Czujnik koloru
• Czujnik siły
• Materiały dla nauczyciela w języku polskim - ponad 400 gotowych lekcji
• min 528 elementów
Zestaw może zawierać dodatkowo: plany zajęć, scenariusze lekcji.
</t>
    </r>
    <r>
      <rPr>
        <b val="true"/>
        <sz val="10"/>
        <rFont val="Times New Roman"/>
        <family val="1"/>
        <charset val="238"/>
      </rPr>
      <t xml:space="preserve">1 komplet  z 16</t>
    </r>
    <r>
      <rPr>
        <sz val="10"/>
        <rFont val="Times New Roman"/>
        <family val="1"/>
        <charset val="238"/>
      </rPr>
      <t xml:space="preserve"> Robot typu WowWee - Arcade MiP 2.0  (w komplecie min. 4 szt.) lub równoważny. 
Minimalne wymagania min.7 różnych trybów zabawy:
MiP – domyślny tryb sterowania robotem za pomocą różnych akcji, np. klaśnięcia w dłonie lub potrząśnięcia MiPem
Gesty – robot będzie wykrywać gesty dłonią (wykonywane przed nim), a następnie skręci w lewo lub w prawo
Taniec – MiP to dusza towarzystwa i uwielbia taniec. Po dodaniu do aplikacji piosenek z własnej biblioteki robot zatańczy do każdej z nich
Nagrywanie – MiP da Ci sygnał po którym możesz nauczyć go śpiewać Twoim własnym głosem. Pokręć kółeczkiem MiPa i dostosuj tempo odtwarzania
Wędrówka – w tym trybie robot odkrywa i reaguje na otaczające go środowisko. MiP wykrywa obiekty na swojej drodze, unika przeszkód i podąża wybraną przez siebie ścieżką
Koszykówka –  zamontuj specjalny kosz, wrzucaj piłeczki i graj na punkty w trzech poziomach trudności! 
Stos – ułóż jak najwięcej przedmiotów na tacce robota przed upływem czasu 
Darmowa aplikacja dająca więcej możliwości:
Sterowana jazda – robotem można sterować w dowolnym kierunku
Wyznaczanie ścieżki – po wyznaczeniu trasy na smartfonie robot odtworzy ją w rzeczywistości
Tryb Arcade – a w nim turniej koszykówki z MiP oraz turniej gry w stos
Tryb Muzyczny – układaj melodie i patrz jak MiP do nich tańczy
Tryb Treningowy – w którym znajdują się aż 4 mini gry polegające na ćwiczeniu szybkości i reakcji i działania 
Tablica wyników – specjalna tablica wyników, w której możesz ustalać własne rekordy 
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38"/>
      </rPr>
      <t xml:space="preserve">7 kpl. z 16</t>
    </r>
    <r>
      <rPr>
        <sz val="10"/>
        <color rgb="FF000000"/>
        <rFont val="Times New Roman"/>
        <family val="1"/>
        <charset val="238"/>
      </rPr>
      <t xml:space="preserve"> Klocki typu zestaw rozszerzony do robota typu Education SPIKE Prime lub równoważne.
Minimalne wymagania:
604 elementy, zawierają płytkę łączącą z Raspburry PI, wyjątkowe duże koła i zębatki łukowe. Zestaw rozszerza możliwości elektroniki - zawiera dodatkowy czujnik koloru i silnik.
</t>
    </r>
    <r>
      <rPr>
        <b val="true"/>
        <sz val="10"/>
        <color rgb="FF000000"/>
        <rFont val="Times New Roman"/>
        <family val="1"/>
        <charset val="238"/>
      </rPr>
      <t xml:space="preserve">9 kpl. z 16</t>
    </r>
    <r>
      <rPr>
        <sz val="10"/>
        <color rgb="FF000000"/>
        <rFont val="Times New Roman"/>
        <family val="1"/>
        <charset val="238"/>
      </rPr>
      <t xml:space="preserve"> Klocki typuRobot typu Education SPIKE Prime lub równoważne. 
Minimalne wymagania:
Ponad 500 kolorowych elementów : Specyficzne elementy: • Rama 3x3 jest doskonałym elementem przestrzennym i pozwala na łatwą zmianę kierunku budowania.
• Klocek 2x4 posiada otwory na osie krzyżowe, pozwalające na łączenie elementów w celu tworzenia jeszcze bardziej kreatywnych projektów.
• Płytka podstawowa, stanowiąca doskonałą powierzchnię prototypową.
• Ramki, pozwalające na budowę większych modeli.
• Koła do łatwego montażu z silnikiem, zapewniają precyzyjne skręty i lepszą zwrotność.
• Klipsy do przewodów w różnych kolorach pozwalające utrzymać kable w ryzach.
• Skrzynka z organizerem na części.
• Smart Hub z akumulatorem - Smart Hub wyposażony w 6 portów, matrycę LED 5x5, 6-osiowy żyroskop głośnik, Bluetooth i akumulator. 
Do zestawu dołączone 3 silniki i 3 różne czujniki. Aplikacja oparta o Scratch, współpracująca z systemami operacyjnymi iOS, Chrome, Windows 10, Mac i Android. Sterownik jest zasilany akumulatorem, który jest ładowany za pomocą kabla USB (w zestawie).
• Duży silnik
• 2 mniejsze silniki
• Czujnik odległości
• Czujnik koloru
• Czujnik siły
• Materiały dla nauczyciela w języku polskim - ponad 400 gotowych lekcji
• min 528 elementów
Zestaw może zawierać dodatkowo: plany zajęć, scenariusze lekcji.
</t>
    </r>
  </si>
  <si>
    <t xml:space="preserve">1.14</t>
  </si>
  <si>
    <r>
      <rPr>
        <b val="true"/>
        <sz val="10"/>
        <rFont val="Times New Roman"/>
        <family val="1"/>
        <charset val="238"/>
      </rPr>
      <t xml:space="preserve">Mikroport. </t>
    </r>
    <r>
      <rPr>
        <sz val="10"/>
        <rFont val="Times New Roman"/>
        <family val="1"/>
        <charset val="238"/>
      </rPr>
      <t xml:space="preserve">typu Sennheiser ew 100 G4-ME2 A-Band lub równoważny.
Minimalne wymagania.
System bezprzewodowy UHF
• Zawiera nadajnik kieszonkowy i pojemnościowy mikrofon krawatowy 
• Zakres częstotliwości: pasmo ok. A (516 - 558 MHz)
• Zawiera uchwyt do montażu w stojaku GA 3, kabel łączący RJ10, zasilacz NT2.
Cechy mikrofonu pojemnościowego typu lavalier 
• Charakterystyka kierunkowa: dookólna
Cechy odbiornika:
• Szerokość pasma przełączania ok 42 MHz
• Min. 20 banków kanałów, każdy z maksymalnie 12 presetami
• Do min.20 kompatybilnych kanałów
• Szybki przydział częstotliwości dla maksymalnie min12 odbiorników poprzez funkcję łącza ze złączem RJ10
• Zakres częstotliwości: ok. 25 - 18 000 Hz
• Transmisja częstotliwości poprzez interfejs podczerwieni
• Nadajnik kieszonkowy ze stykami do ładowania opcjonalnego akumulatora
• Ton pilota
• Funkcja automatycznego skanowania częstotliwości lokalizuje dostępne częstotliwości
• Zintegrowany korektor
• Wzmocnienie dźwięku: ok. 60 dB
• Tryb próby dźwięku
• wskaźnik baterii na nadajniku i odbiorniku
• Komendant HD
• Wyświetlacz LCD z poziomami RF/AF i wyświetlaniem kanałów
• Moc transmisji: ok. 30 mW
• 2 gniazda antenowe BNC
• Wtyk XLR (zbalansowany) i jack (niezbalansowany)
</t>
    </r>
  </si>
  <si>
    <t xml:space="preserve">1.16</t>
  </si>
  <si>
    <r>
      <rPr>
        <b val="true"/>
        <sz val="10"/>
        <rFont val="Times New Roman"/>
        <family val="1"/>
        <charset val="238"/>
      </rPr>
      <t xml:space="preserve">Słuchawki bezprzewodowe</t>
    </r>
    <r>
      <rPr>
        <sz val="10"/>
        <rFont val="Times New Roman"/>
        <family val="1"/>
        <charset val="238"/>
      </rPr>
      <t xml:space="preserve">. Słuchawki bezprzewodowe. Z podwójną łącznością bezprzewodową do komputera i łączność Bluetooth. Czas pracy min.10h. Przewaga koloru czarnego. Jeśli konieczny to w zestawie adapter kontrolera bezprzewodowego komputera i konsoli gier.</t>
    </r>
  </si>
  <si>
    <r>
      <rPr>
        <b val="true"/>
        <sz val="10"/>
        <rFont val="Times New Roman"/>
        <family val="1"/>
        <charset val="238"/>
      </rPr>
      <t xml:space="preserve">Program multimedialny.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1)1 szt. Program typu Akademia Umysłu JUNIOR EDU z modułem języka angielskiego (licencja na min.15 stanowisk) lub równoważny. Multimedialny system do prowadzenia zajęć ukierunkowanych na rozwój pamięci i koncentracji uwagi u dzieci, wzbogacony o moduł j. angielskiego wraz ze słownikiem obrazkowym. 
2)1 szt. Program typu Didakta - Język angielski 1. lub równoważny. Instalacja sieciowa. Zakres licencji min 60PC 
Min. Działow tematycznych:
Zadania i ćwiczenia interaktywne z zakresu gramatyki języka angielskiego podzielone są na następujące działy tematyczne:
Części zdania i rzeczowniki – występowanie części w zdaniu, liczba mnoga
Zaimki – osobowe, dzierżawcze, nieokreślone
Czasowniki – czas teraźniejszy i czas przeszły prosty, czasowniki modalne
Przyimki i spójniki – połączenia przyimkowe, spójniki
Tworzenie pytań, odpowiedzi i negacji – zmiana szyku wyrazów, pytania uzupełniające, tworzenie negacji
Zasób słów – określanie czasu, stopniowanie przymiotników, słówka
Dyktanda – uzupełnianie liter i słów w zdaniach
3)1 szt. Program typu: Program Język angielski 2 lub równoważny.
Min. zagadnienia.
Testy i ćwiczenia interaktywne podzielone są na następujące działy tematyczne:
Czasy angielskie – regularny i nieregularny czas przeszły, czas przyszły, czas teraźniejszy złożony, koniugacja i negacja czasowników modalnych
Następstwo czasów – mowa zależna, pytania nie wprost
Strony i okresy warunkowe – pierwszy i drugi okres warunkowy, strona czynna i bierna
Połączenia przyimkowe i czasowników – przyimki, połączenia imion i przyimków, połączenia czasowników z przyimkami, połączenia czasownik + bezokolicznik / -ing
Słownictwo – przedrostki przeczące, przyrostki, spójniki, słówka
Ortografia – pisanie apostrofów, poprawianie błędów w zdaniach
Dyktanda – uzupełnij brakujące słowo, dyktanda całych zdań
Program odpowiedni dla wszystkich typów tablic interaktywnych. 
4)1 szt. Program typu: mTalent Tic Tac Toe! Lub równoważny.
Min. zawartość programu: Ok. 500 ekranów interaktywnych i obszerna baza kart pracy do wydruku. Zestaw tradycyjnych materiałów edukacyjnych uzupełniających multimedialne ćwiczenia. Bezpłatne aktualizacje programu. Z programem można pracować na monitorze lub tablicy interaktywnej, komputerze, laptopie, tablecie lub innym urządzeniu multimedialnym.
5)1 szt. Program typu Didakta - Język angielski 2 - dla zaawansowanych lub równoważny.  Multimedialny program edukacyjny, który służy do ćwiczenia i sprawdzenia wiadomości z języka angielskiego oraz doskonalenia języka na poziomie szkoły podstawowej.
Min. obszary językowe:
Czasy angielskie – regularny i nieregularny czas przeszły, czas przyszły, czas teraźniejszy złożony, koniugacja i negacja czasowników modalnych,
Następstwo czasów – mowa zależna, pytania nie wprost,
Strony i okresy warunkowe – pierwszy i drugi okres warunkowy, strona czynna i bierna,
Połączenia przyimkowe i czasowników – przyimki, połączenia imion i przyimków, połączenia czasowników z przyimkami, połączenia czasownik + bezokolicznik / -ing,
Słownictwo – przedrostki przeczące, przyrostki, spójniki, słówka,
Ortografia – pisanie apostrofów, poprawianie błędów w zdaniach,
Dyktanda – uzupełnij brakujące słowo, dyktanda całych zdań.
Aplikacja umożliwia drukowanie ćwiczeń oraz testów.
6)1 szt. Program typu HAPPY WORDS lub równoważny.
Zawiera: MIN 1200 słów i znaczeń. PIOSENKI edukacyjne w wersji wokalnej i wersji Multimedialne. HISTORYJKI QUIZY sprawdzające wiedzę. Min. 300 stron kart pracy ucznia w pdf do wydruku. 
7)1 szt. Program typu: Pakiet gier : Język Angielski lub równoważny.
Min zawartość pakietu.
Pakiet zawiera 100 gier podzielone na działy. Każdy z nich zakończony jest testem końcowym, podczas którego można utrwalić zdobytą wiedzę. Pakiet zawiera ponad 500 słówek.
8)1 szt. Program typu: Przygody detektywa Bartka lub równoważny.
Min. Wymagania: Dzieci biorą udział w przygodach bohatera. Min trzy poziomy trudności. 
</t>
    </r>
  </si>
  <si>
    <t xml:space="preserve">zes.</t>
  </si>
  <si>
    <r>
      <rPr>
        <b val="true"/>
        <sz val="10"/>
        <rFont val="Times New Roman"/>
        <family val="1"/>
        <charset val="238"/>
      </rPr>
      <t xml:space="preserve">Głośnik. </t>
    </r>
    <r>
      <rPr>
        <sz val="10"/>
        <rFont val="Times New Roman"/>
        <family val="1"/>
        <charset val="238"/>
      </rPr>
      <t xml:space="preserve">Głośnik mobilny moc min. 40W, czas pracy na akumulatorze min. 20 h, zgodność urządzenia z Bluetooth, złacze USB, zasilanie akumulatorowe, kolor czarny. Waga do 1 kg. Czas ładowania akumulatora: ok. 4 godz.Wyjście do ładowania przez USB.</t>
    </r>
  </si>
  <si>
    <t xml:space="preserve">1.19</t>
  </si>
  <si>
    <t xml:space="preserve">Smart sketcher rzutnik. Projektor do rysowania.</t>
  </si>
  <si>
    <t xml:space="preserve">1.36</t>
  </si>
  <si>
    <t xml:space="preserve">Układ trawienny i zdrowe odżywianie – program multimedialny</t>
  </si>
  <si>
    <t xml:space="preserve">1.41</t>
  </si>
  <si>
    <r>
      <rPr>
        <b val="true"/>
        <sz val="10"/>
        <rFont val="Times New Roman"/>
        <family val="1"/>
        <charset val="238"/>
      </rPr>
      <t xml:space="preserve">Dron edukacyjny.</t>
    </r>
    <r>
      <rPr>
        <sz val="10"/>
        <rFont val="Times New Roman"/>
        <family val="1"/>
        <charset val="238"/>
      </rPr>
      <t xml:space="preserve"> Do nauki programowania. Skład zestawu min. : dron, zapasowe śmigła, ochrona na śmigła, kabel ładujący, bateria, min. 4 maty misji, min. 5 scenariuszy lekcji. Dron programowalny. Możliwość nauki programowania Scratch, Python i Swift. Obsługuje programowanie blokowe. Waga: ok. 87 g. Wbudowane funkcje min.: Wykrywacz zasięgu, Barometer, LED, System wizji, 2.4 GHz 802.11n Wi-Fi, 720p Live View, Port: Micro USB Charging Port Wydajność lotu (min dystans): 100 m, Maksymalna prędkość: min. 8 m/s, Maksymalny czas lotu min. : 13 min, Maksymalna wysokość lotumin.: 30 m, Wymienna bateria:, Kamera (zdjęcia)min. : 5 MP (2592x1936). Wideo min. : HD720P30 Format min.: JPG(Photo); MP4(Video) EIS. + dodatkowa bateria i ładowarka iesli nie ma w zestawie.</t>
    </r>
  </si>
  <si>
    <r>
      <rPr>
        <b val="true"/>
        <sz val="10"/>
        <rFont val="Times New Roman"/>
        <family val="1"/>
        <charset val="238"/>
      </rPr>
      <t xml:space="preserve">Dron podwodny.</t>
    </r>
    <r>
      <rPr>
        <sz val="10"/>
        <rFont val="Times New Roman"/>
        <family val="1"/>
        <charset val="238"/>
      </rPr>
      <t xml:space="preserve"> Wyposażony w kamerę rejestrującą wideo w jakości Full HD min (1080p), szybką optykę, wbudowane reflektory LED i możliwość zanurzenia do min.15 metrów. Kontrola za pomocą smartfona. Dronem steruje się za pomocą intuicyjnej aplikacji na smartfona, która wyświetla obraz wideo bezpośrednio z kamery, pozwalając „zobaczyć” to, co widzi w czasie rzeczywistym. Sygnały obrazu i sterowania są przesyłane bezprzewodowo za pomocą sygnału Wi-Fi między smartfonem a pływającą boją sygnałową, która z kolei komunikuje się za pomocą trwałego kabla sygnałowego o długości 15 metrów. Boja przechowuje również pliki wideo i zdjęcia z drona i jest wyposażona we wbudowany GPS, który rejestruje pozycję drona. Może wysłać alarm, jeśli dron zniknie z pola widzenia. Blokowany kąt nurkowania i głębokość nurkowania. Ruchy w wodzie kontroluje min. pięć pędników.  Układ śmigieł i specjalna funkcja w aplikacji pozwalają zablokować drona pod kątem +/- 45 stopni. Posiada blokadę głębokości. Aplikacja dostępna zarówno na iOS, jak i Androida. Dron wyposażony w praktyczny futerał ochronny. W zestawie: Dron , Boja WiFi o pojemności min. 8 GB na filmy i zdjęcia, min. 15-metrowy kabel sygnałowy, Torba ochronna, Ładowarka. Min. Dane techniczne: Rozdzielczość video Full, min. maksymalny czas pracy (h)1 h. Instrukcja obsługi.</t>
    </r>
  </si>
  <si>
    <t xml:space="preserve">2.10</t>
  </si>
  <si>
    <r>
      <rPr>
        <b val="true"/>
        <sz val="10"/>
        <rFont val="Times New Roman"/>
        <family val="1"/>
        <charset val="238"/>
      </rPr>
      <t xml:space="preserve">Okulary wirtualne.</t>
    </r>
    <r>
      <rPr>
        <sz val="10"/>
        <rFont val="Times New Roman"/>
        <family val="1"/>
        <charset val="238"/>
      </rPr>
      <t xml:space="preserve"> Typu Oculus Meta Quest 3  Asgard's Wrath 2 lub równoważne.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6 sztuk - </t>
    </r>
    <r>
      <rPr>
        <sz val="10"/>
        <rFont val="Times New Roman"/>
        <family val="1"/>
        <charset val="238"/>
      </rPr>
      <t xml:space="preserve">128 GB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2 szt</t>
    </r>
    <r>
      <rPr>
        <sz val="10"/>
        <rFont val="Times New Roman"/>
        <family val="1"/>
        <charset val="238"/>
      </rPr>
      <t xml:space="preserve">. - 512 GB                                                                                                                                                                 Kompatybilność PC
Rozdzielczość ekranu min. 4128 x 2208 (2064 x 2208 na każde oko)
Częstotliwość odświeżania min. 90 Hz
Pole widzenia min. 110º w poziomie 96º w pionie
Dźwięk Wbudowany mikrofon i głośniki
Czujniki
Akcelerometr
Żyroskop
Czujnik bliskości
Czujnik podczerwieni
Złącza USB-C 3.0 – min. 1 szt.
Pamięć wbudowana min. 6 szt. - 128 GB, 2 szt. - 512 GB
Dołączone akcesoria: Kontroler - 2 szt., Zasilacz, Baterie AA - 2 szt., Pasek na nadgarstek - 2 szt,
Wkładka zestawu słuchawkowego
Kabel zasilający
Min. do 2 godziny na jednym ładowaniu
Obiektywy typu pancake
Odległość między źrenicami (IPD): min.od 58 mm do 71 mm
</t>
    </r>
  </si>
  <si>
    <r>
      <rPr>
        <b val="true"/>
        <sz val="10"/>
        <rFont val="Times New Roman"/>
        <family val="1"/>
        <charset val="238"/>
      </rPr>
      <t xml:space="preserve">Programy multimedialne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1) 1 szt. Program multimedialny typu Czytanie SY-LA-BA-MI  I lub równoważny.
Min. wymagania: blisko 550 ćwiczeń) uzupełniają drukowalne karty pracy (ponad 100) oraz pomoce nieinteraktywne dołożone do pudełka. Licencja na czas nieokreślony. Min. 3 stanowiska online (wymagany dostęp do Internetu) + 3 offline (praca bez dostępu do Internetu).
2)1 szt. 1) 1 szt. Program multimedialny typu Czytanie SY-LA-BA-MI  I lub równoważny.
Min. wymagania: blisko 550 ćwiczeń) uzupełniają drukowalne karty pracy (ponad 100) oraz pomoce nieinteraktywne dołożone do pudełka. . Licencja na czas nieokreślony. Min. 3 stanowiska online (wymagany dostęp do Internetu) + 3 offline (praca bez dostępu do Internetu).
3) 1 szt. Program multimedialny typu: Autyzm. Mowa w kontekście społecznym cz. 1 lub równoważny.
Min. wymagania: program zawierający ćwiczenia interaktywne wspomagające rozwijanie sprawności komunikacyjnej i pragmatyczne użycie języka, ponad 220 ekranów interaktywnych, zestaw materiałów dodatkowych w pudełku (np. karty pracy do wydruku, poradnik metodyczny, tradycyjne pomoce dydaktyczne: kostki emocji, pieczątki),
min. 2 stanowiska online (wymagany dostęp do Internetu) oraz 2 stanowiska offline (praca bez dostępu do Internetu), licencja bezterminowa.
4) 1 szt. Program multimedialny typu : Autyzm. Mowa w kontekście społecznym cz. 2 lub równoważny.
Min. wymagania: program zawierający ćwiczenia interaktywne wspomagające rozwijanie sprawności komunikacyjnej i pragmatyczne użycie języka, ponad 220 ekranów interaktywnych, zestaw materiałów dodatkowych w pudełku (np. karty pracy do wydruku, poradnik metodyczny, tradycyjne pomoce dydaktyczne: kostki emocji, pieczątki), min. 2 stanowiska online (wymagany dostęp do Internetu) oraz 2 stanowiska offline (praca bez dostępu do Internetu), licencja bezterminowa.
5) 1 szt. Program multimedialny typu : Eduterapeutica Lux Problemy wychowawcze: Zestaw dla kl. I-VIII lub równoważny.
Min. wymagania: program zawiera zbiór profesjonalnych, obszernych materiałów dydaktycznych, które w sposób systemowy wspierają pracę  szkoły (dyrektora, nauczycieli, wychowawców, terapeutów), w profilaktyce, redukcji zachowań ryzykownych młodzieży takich jak: przemoc, uzależnienia. Materiały te biorą również szczególny udział we  wsparciu rodziców w problemach emocjonalnych ich dzieci.
6) 1 szt. Program multimedialny typu :Eduterapeutica Lux Dysleksja lub równoważny.
Min. wymagania: program terapeutyczny przeznaczony do pracy z dziećmi w wieku 8-12 lat (dla dzieci z większymi deficytami rozwoju intelektualnego również w starszym wieku). Przeznaczony jest dla osób posiadających specyficzne trudności w czytaniu i pisaniu. Program umożliwia przeprowadzenie oceny gotowości szkolnej oraz oceny ryzyka dysleksji i dyskalkulii.
7) 1 szt. Program multimedialny typu : Eduterapeutica Lux Dyskalkulia lub równoważny.
Min. wymagania: program przeznaczony jest do pracy terapeutycznej z dziećmi w przedziale wiekowym 7-10 lat (a nawet do 12 roku życia w przypadku pracy z dziećmi w oddziałach integracyjnych). Pozwala na diagnozę oraz terapię dzieci wykazujących specyficzne trudności w rozwiązywaniu zadań matematycznych. Oprogramowanie zawiera min. 127 interaktywnych ćwiczeń terapeutycznych, min. 10 interaktywnych ćwiczeń diagnostycznych, ćwiczenia filmowe oraz interaktywne gry i zabawy.
8) 1 szt. Program multimedialny typu :  Każdy uczeń to uczeń zdolny PRO 3.1 lub równoważny.
Min. wymagania: oprogramowanie wspomagające rozwój predyspozycji i uzdolnień uczniów.
</t>
    </r>
  </si>
  <si>
    <t xml:space="preserve">2.11</t>
  </si>
  <si>
    <t xml:space="preserve">Program multimedialny Zajęcia logopedyczne 1 i 2 Pakiet</t>
  </si>
  <si>
    <t xml:space="preserve">Program multimedialny Percepcja słuchowa 1 i 2 Pakiet</t>
  </si>
  <si>
    <t xml:space="preserve">2.24</t>
  </si>
  <si>
    <r>
      <rPr>
        <b val="true"/>
        <sz val="10"/>
        <rFont val="Times New Roman"/>
        <family val="1"/>
        <charset val="238"/>
      </rPr>
      <t xml:space="preserve">Tablica podświetlana do rysowania. </t>
    </r>
    <r>
      <rPr>
        <sz val="10"/>
        <rFont val="Times New Roman"/>
        <family val="1"/>
        <charset val="238"/>
      </rPr>
      <t xml:space="preserve">Ogromna tablica do pisania i rysowania, w formacie A1, która świeci w siedmiu różnych kolorach, umożliwiając wspólne angażowanie się i pracę nad tworzeniem prac. Wyposażona w dwa przyciski, dzięki czemu każda połówka planszy może być obsługiwana niezależnie, co jest idealnym wyjściem przy pracy grupowej. Ładowana za pomocą zasilacza. </t>
    </r>
  </si>
  <si>
    <t xml:space="preserve">RAZEM BRUTTO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FF0000"/>
      <name val="Times New Roman"/>
      <family val="0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9800</xdr:colOff>
      <xdr:row>0</xdr:row>
      <xdr:rowOff>1364040</xdr:rowOff>
    </xdr:from>
    <xdr:to>
      <xdr:col>7</xdr:col>
      <xdr:colOff>720</xdr:colOff>
      <xdr:row>1</xdr:row>
      <xdr:rowOff>640080</xdr:rowOff>
    </xdr:to>
    <xdr:sp>
      <xdr:nvSpPr>
        <xdr:cNvPr id="0" name="pole tekstowe 5"/>
        <xdr:cNvSpPr/>
      </xdr:nvSpPr>
      <xdr:spPr>
        <a:xfrm>
          <a:off x="5864760" y="1364040"/>
          <a:ext cx="6058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ałacznik Nr 2b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przęt i wyposażenie, sprzęt komputerowy i oprogramowanie dla potrzeb projektu „Coraz Lepsi” realizowanego przez Zespół Szkół w Karczmiskach w ramach Programu Fundusze Europejskie dla Województwa Lubelskiego na lata 2021 -2027 współfinansowanego ze środków Europejskiego Funduszu Społecznego Plus</a:t>
          </a:r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7400</xdr:colOff>
      <xdr:row>0</xdr:row>
      <xdr:rowOff>690840</xdr:rowOff>
    </xdr:from>
    <xdr:to>
      <xdr:col>6</xdr:col>
      <xdr:colOff>1787040</xdr:colOff>
      <xdr:row>0</xdr:row>
      <xdr:rowOff>1486080</xdr:rowOff>
    </xdr:to>
    <xdr:sp>
      <xdr:nvSpPr>
        <xdr:cNvPr id="1" name="pole tekstowe 4"/>
        <xdr:cNvSpPr/>
      </xdr:nvSpPr>
      <xdr:spPr>
        <a:xfrm>
          <a:off x="1962360" y="690840"/>
          <a:ext cx="8717400" cy="7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RAZ LEPS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ROJEKT W RAMACH PROGRAMU FUNDUSZE EUROPEJSKIE DLA LUBELSKIEGO 2021-2027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WSPÓŁFINANSOWANEGO ZE ŚRODKÓW EUROPEJSKIEGO FUNDUSZU SPOŁECZNEGO PLU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440</xdr:colOff>
      <xdr:row>0</xdr:row>
      <xdr:rowOff>92880</xdr:rowOff>
    </xdr:from>
    <xdr:to>
      <xdr:col>6</xdr:col>
      <xdr:colOff>1725120</xdr:colOff>
      <xdr:row>0</xdr:row>
      <xdr:rowOff>754560</xdr:rowOff>
    </xdr:to>
    <xdr:pic>
      <xdr:nvPicPr>
        <xdr:cNvPr id="2" name="Obraz 6" descr="cid:image001.jpg@01D949EA.DDD66310"/>
        <xdr:cNvPicPr/>
      </xdr:nvPicPr>
      <xdr:blipFill>
        <a:blip r:embed="rId1"/>
        <a:stretch/>
      </xdr:blipFill>
      <xdr:spPr>
        <a:xfrm>
          <a:off x="2705400" y="92880"/>
          <a:ext cx="7912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0</xdr:row>
      <xdr:rowOff>1422000</xdr:rowOff>
    </xdr:from>
    <xdr:to>
      <xdr:col>3</xdr:col>
      <xdr:colOff>2319480</xdr:colOff>
      <xdr:row>1</xdr:row>
      <xdr:rowOff>204840</xdr:rowOff>
    </xdr:to>
    <xdr:sp>
      <xdr:nvSpPr>
        <xdr:cNvPr id="3" name="pole tekstowe 6"/>
        <xdr:cNvSpPr/>
      </xdr:nvSpPr>
      <xdr:spPr>
        <a:xfrm>
          <a:off x="601560" y="1422000"/>
          <a:ext cx="2702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znaczenie sprawy: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ZSK.272.1.2024/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5" activeCellId="0" sqref="L5"/>
    </sheetView>
  </sheetViews>
  <sheetFormatPr defaultColWidth="9.328125" defaultRowHeight="6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33"/>
    <col collapsed="false" customWidth="true" hidden="false" outlineLevel="0" max="3" min="3" style="3" width="8.33"/>
    <col collapsed="false" customWidth="true" hidden="false" outlineLevel="0" max="4" min="4" style="4" width="99.99"/>
    <col collapsed="false" customWidth="true" hidden="false" outlineLevel="0" max="5" min="5" style="2" width="5.1"/>
    <col collapsed="false" customWidth="true" hidden="false" outlineLevel="0" max="6" min="6" style="2" width="7.1"/>
    <col collapsed="false" customWidth="true" hidden="false" outlineLevel="0" max="7" min="7" style="1" width="42.99"/>
    <col collapsed="false" customWidth="false" hidden="false" outlineLevel="0" max="257" min="8" style="1" width="9.33"/>
  </cols>
  <sheetData>
    <row r="1" customFormat="false" ht="117" hidden="false" customHeight="true" outlineLevel="0" collapsed="false">
      <c r="B1" s="5"/>
      <c r="C1" s="5"/>
      <c r="D1" s="5"/>
      <c r="E1" s="5"/>
      <c r="F1" s="5"/>
      <c r="G1" s="5"/>
    </row>
    <row r="2" customFormat="false" ht="51" hidden="false" customHeight="true" outlineLevel="0" collapsed="false"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0</v>
      </c>
      <c r="C3" s="7"/>
      <c r="D3" s="7"/>
      <c r="E3" s="7"/>
      <c r="F3" s="7"/>
      <c r="G3" s="7"/>
    </row>
    <row r="4" customFormat="false" ht="52.5" hidden="false" customHeight="true" outlineLevel="0" collapsed="false">
      <c r="B4" s="8" t="s">
        <v>1</v>
      </c>
      <c r="C4" s="9" t="s">
        <v>2</v>
      </c>
      <c r="D4" s="9" t="s">
        <v>3</v>
      </c>
      <c r="E4" s="10" t="s">
        <v>4</v>
      </c>
      <c r="F4" s="11" t="s">
        <v>5</v>
      </c>
      <c r="G4" s="12" t="s">
        <v>6</v>
      </c>
    </row>
    <row r="5" customFormat="false" ht="279.75" hidden="false" customHeight="true" outlineLevel="0" collapsed="false">
      <c r="B5" s="13" t="n">
        <v>1</v>
      </c>
      <c r="C5" s="14" t="s">
        <v>7</v>
      </c>
      <c r="D5" s="15" t="s">
        <v>8</v>
      </c>
      <c r="E5" s="16" t="s">
        <v>9</v>
      </c>
      <c r="F5" s="17" t="n">
        <v>2</v>
      </c>
      <c r="G5" s="18"/>
    </row>
    <row r="6" customFormat="false" ht="152.25" hidden="false" customHeight="true" outlineLevel="0" collapsed="false">
      <c r="B6" s="19" t="n">
        <f aca="false">B5+1</f>
        <v>2</v>
      </c>
      <c r="C6" s="20" t="s">
        <v>7</v>
      </c>
      <c r="D6" s="21" t="s">
        <v>10</v>
      </c>
      <c r="E6" s="22" t="s">
        <v>9</v>
      </c>
      <c r="F6" s="23" t="n">
        <v>2</v>
      </c>
      <c r="G6" s="24"/>
    </row>
    <row r="7" customFormat="false" ht="9" hidden="false" customHeight="true" outlineLevel="0" collapsed="false">
      <c r="B7" s="25" t="n">
        <v>3</v>
      </c>
      <c r="C7" s="20" t="s">
        <v>11</v>
      </c>
      <c r="D7" s="21" t="s">
        <v>12</v>
      </c>
      <c r="E7" s="22" t="s">
        <v>9</v>
      </c>
      <c r="F7" s="23" t="n">
        <v>16</v>
      </c>
      <c r="G7" s="26"/>
    </row>
    <row r="8" s="27" customFormat="true" ht="61.5" hidden="false" customHeight="true" outlineLevel="0" collapsed="false">
      <c r="B8" s="25"/>
      <c r="C8" s="20"/>
      <c r="D8" s="21"/>
      <c r="E8" s="22"/>
      <c r="F8" s="23"/>
      <c r="G8" s="26"/>
    </row>
    <row r="9" s="27" customFormat="true" ht="409.6" hidden="false" customHeight="true" outlineLevel="0" collapsed="false">
      <c r="B9" s="25"/>
      <c r="C9" s="20"/>
      <c r="D9" s="21"/>
      <c r="E9" s="22"/>
      <c r="F9" s="23"/>
      <c r="G9" s="26"/>
    </row>
    <row r="10" s="27" customFormat="true" ht="409.6" hidden="false" customHeight="true" outlineLevel="0" collapsed="false">
      <c r="B10" s="25"/>
      <c r="C10" s="20"/>
      <c r="D10" s="21"/>
      <c r="E10" s="22"/>
      <c r="F10" s="23"/>
      <c r="G10" s="28"/>
    </row>
    <row r="11" s="27" customFormat="true" ht="141.75" hidden="false" customHeight="true" outlineLevel="0" collapsed="false">
      <c r="B11" s="25"/>
      <c r="C11" s="20"/>
      <c r="D11" s="21"/>
      <c r="E11" s="22"/>
      <c r="F11" s="23"/>
      <c r="G11" s="28"/>
    </row>
    <row r="12" customFormat="false" ht="76.5" hidden="false" customHeight="true" outlineLevel="0" collapsed="false">
      <c r="B12" s="25"/>
      <c r="C12" s="20"/>
      <c r="D12" s="21"/>
      <c r="E12" s="22"/>
      <c r="F12" s="23"/>
      <c r="G12" s="28"/>
    </row>
    <row r="13" customFormat="false" ht="361.5" hidden="false" customHeight="true" outlineLevel="0" collapsed="false">
      <c r="B13" s="29" t="n">
        <v>4</v>
      </c>
      <c r="C13" s="30"/>
      <c r="D13" s="31" t="s">
        <v>13</v>
      </c>
      <c r="E13" s="30" t="s">
        <v>9</v>
      </c>
      <c r="F13" s="32" t="n">
        <v>16</v>
      </c>
      <c r="G13" s="26"/>
    </row>
    <row r="14" customFormat="false" ht="24.75" hidden="false" customHeight="true" outlineLevel="0" collapsed="false">
      <c r="B14" s="29"/>
      <c r="C14" s="30"/>
      <c r="D14" s="31"/>
      <c r="E14" s="30"/>
      <c r="F14" s="32"/>
      <c r="G14" s="26"/>
    </row>
    <row r="15" customFormat="false" ht="352.5" hidden="false" customHeight="true" outlineLevel="0" collapsed="false">
      <c r="B15" s="19" t="n">
        <v>5</v>
      </c>
      <c r="C15" s="33" t="s">
        <v>14</v>
      </c>
      <c r="D15" s="21" t="s">
        <v>15</v>
      </c>
      <c r="E15" s="34" t="s">
        <v>9</v>
      </c>
      <c r="F15" s="35" t="n">
        <v>5</v>
      </c>
      <c r="G15" s="26"/>
    </row>
    <row r="16" customFormat="false" ht="53.4" hidden="false" customHeight="true" outlineLevel="0" collapsed="false">
      <c r="B16" s="19" t="n">
        <v>6</v>
      </c>
      <c r="C16" s="33" t="s">
        <v>16</v>
      </c>
      <c r="D16" s="36" t="s">
        <v>17</v>
      </c>
      <c r="E16" s="34" t="s">
        <v>9</v>
      </c>
      <c r="F16" s="35" t="n">
        <v>16</v>
      </c>
      <c r="G16" s="24"/>
    </row>
    <row r="17" customFormat="false" ht="248.25" hidden="false" customHeight="true" outlineLevel="0" collapsed="false">
      <c r="B17" s="25" t="n">
        <v>7</v>
      </c>
      <c r="C17" s="33" t="s">
        <v>16</v>
      </c>
      <c r="D17" s="36" t="s">
        <v>18</v>
      </c>
      <c r="E17" s="22" t="s">
        <v>19</v>
      </c>
      <c r="F17" s="23" t="n">
        <v>8</v>
      </c>
      <c r="G17" s="24"/>
    </row>
    <row r="18" customFormat="false" ht="264.6" hidden="false" customHeight="true" outlineLevel="0" collapsed="false">
      <c r="B18" s="25"/>
      <c r="C18" s="33"/>
      <c r="D18" s="36"/>
      <c r="E18" s="22"/>
      <c r="F18" s="23"/>
      <c r="G18" s="26"/>
    </row>
    <row r="19" customFormat="false" ht="192.75" hidden="false" customHeight="true" outlineLevel="0" collapsed="false">
      <c r="B19" s="25"/>
      <c r="C19" s="33"/>
      <c r="D19" s="36"/>
      <c r="E19" s="22"/>
      <c r="F19" s="23"/>
      <c r="G19" s="26"/>
    </row>
    <row r="20" customFormat="false" ht="11.25" hidden="false" customHeight="true" outlineLevel="0" collapsed="false">
      <c r="B20" s="25"/>
      <c r="C20" s="33"/>
      <c r="D20" s="36"/>
      <c r="E20" s="22"/>
      <c r="F20" s="23"/>
      <c r="G20" s="26"/>
    </row>
    <row r="21" customFormat="false" ht="41.1" hidden="false" customHeight="true" outlineLevel="0" collapsed="false">
      <c r="B21" s="19" t="n">
        <v>8</v>
      </c>
      <c r="C21" s="37" t="s">
        <v>16</v>
      </c>
      <c r="D21" s="38" t="s">
        <v>20</v>
      </c>
      <c r="E21" s="39" t="s">
        <v>9</v>
      </c>
      <c r="F21" s="40" t="n">
        <v>8</v>
      </c>
      <c r="G21" s="24"/>
    </row>
    <row r="22" customFormat="false" ht="13.95" hidden="false" customHeight="true" outlineLevel="0" collapsed="false">
      <c r="B22" s="19" t="n">
        <v>9</v>
      </c>
      <c r="C22" s="33" t="s">
        <v>21</v>
      </c>
      <c r="D22" s="36" t="s">
        <v>22</v>
      </c>
      <c r="E22" s="22" t="s">
        <v>9</v>
      </c>
      <c r="F22" s="23" t="n">
        <v>2</v>
      </c>
      <c r="G22" s="24"/>
    </row>
    <row r="23" customFormat="false" ht="15.6" hidden="false" customHeight="true" outlineLevel="0" collapsed="false">
      <c r="B23" s="19" t="n">
        <f aca="false">B22+1</f>
        <v>10</v>
      </c>
      <c r="C23" s="33" t="s">
        <v>23</v>
      </c>
      <c r="D23" s="36" t="s">
        <v>24</v>
      </c>
      <c r="E23" s="22" t="s">
        <v>9</v>
      </c>
      <c r="F23" s="23" t="n">
        <v>1</v>
      </c>
      <c r="G23" s="24"/>
    </row>
    <row r="24" customFormat="false" ht="102.75" hidden="false" customHeight="true" outlineLevel="0" collapsed="false">
      <c r="B24" s="19" t="n">
        <v>11</v>
      </c>
      <c r="C24" s="33" t="s">
        <v>25</v>
      </c>
      <c r="D24" s="36" t="s">
        <v>26</v>
      </c>
      <c r="E24" s="22" t="s">
        <v>9</v>
      </c>
      <c r="F24" s="23" t="n">
        <v>8</v>
      </c>
      <c r="G24" s="24"/>
    </row>
    <row r="25" customFormat="false" ht="150.75" hidden="false" customHeight="true" outlineLevel="0" collapsed="false">
      <c r="B25" s="19" t="n">
        <v>12</v>
      </c>
      <c r="C25" s="33" t="s">
        <v>25</v>
      </c>
      <c r="D25" s="21" t="s">
        <v>27</v>
      </c>
      <c r="E25" s="22" t="s">
        <v>9</v>
      </c>
      <c r="F25" s="23" t="n">
        <v>4</v>
      </c>
      <c r="G25" s="24"/>
    </row>
    <row r="26" customFormat="false" ht="276.75" hidden="false" customHeight="true" outlineLevel="0" collapsed="false">
      <c r="B26" s="19" t="n">
        <v>15</v>
      </c>
      <c r="C26" s="33" t="s">
        <v>28</v>
      </c>
      <c r="D26" s="21" t="s">
        <v>29</v>
      </c>
      <c r="E26" s="22" t="s">
        <v>9</v>
      </c>
      <c r="F26" s="23" t="n">
        <v>8</v>
      </c>
      <c r="G26" s="24"/>
    </row>
    <row r="27" customFormat="false" ht="294" hidden="false" customHeight="true" outlineLevel="0" collapsed="false">
      <c r="B27" s="25" t="n">
        <v>16</v>
      </c>
      <c r="C27" s="33" t="s">
        <v>28</v>
      </c>
      <c r="D27" s="21" t="s">
        <v>30</v>
      </c>
      <c r="E27" s="22" t="s">
        <v>9</v>
      </c>
      <c r="F27" s="23" t="n">
        <v>8</v>
      </c>
      <c r="G27" s="24"/>
    </row>
    <row r="28" customFormat="false" ht="164.25" hidden="false" customHeight="true" outlineLevel="0" collapsed="false">
      <c r="B28" s="25"/>
      <c r="C28" s="33"/>
      <c r="D28" s="21"/>
      <c r="E28" s="22"/>
      <c r="F28" s="23"/>
      <c r="G28" s="26"/>
    </row>
    <row r="29" customFormat="false" ht="7.5" hidden="false" customHeight="true" outlineLevel="0" collapsed="false">
      <c r="B29" s="25"/>
      <c r="C29" s="33"/>
      <c r="D29" s="21"/>
      <c r="E29" s="22"/>
      <c r="F29" s="23"/>
      <c r="G29" s="26"/>
    </row>
    <row r="30" customFormat="false" ht="19.2" hidden="false" customHeight="true" outlineLevel="0" collapsed="false">
      <c r="B30" s="19" t="n">
        <v>17</v>
      </c>
      <c r="C30" s="33" t="s">
        <v>31</v>
      </c>
      <c r="D30" s="36" t="s">
        <v>32</v>
      </c>
      <c r="E30" s="22" t="s">
        <v>9</v>
      </c>
      <c r="F30" s="23" t="n">
        <v>1</v>
      </c>
      <c r="G30" s="24"/>
    </row>
    <row r="31" customFormat="false" ht="18" hidden="false" customHeight="true" outlineLevel="0" collapsed="false">
      <c r="B31" s="19" t="n">
        <f aca="false">B30+1</f>
        <v>18</v>
      </c>
      <c r="C31" s="33" t="s">
        <v>31</v>
      </c>
      <c r="D31" s="36" t="s">
        <v>33</v>
      </c>
      <c r="E31" s="22" t="s">
        <v>9</v>
      </c>
      <c r="F31" s="23" t="n">
        <v>1</v>
      </c>
      <c r="G31" s="24"/>
    </row>
    <row r="32" customFormat="false" ht="70.5" hidden="false" customHeight="true" outlineLevel="0" collapsed="false">
      <c r="B32" s="19" t="n">
        <v>19</v>
      </c>
      <c r="C32" s="33" t="s">
        <v>34</v>
      </c>
      <c r="D32" s="21" t="s">
        <v>35</v>
      </c>
      <c r="E32" s="41" t="s">
        <v>9</v>
      </c>
      <c r="F32" s="42" t="n">
        <v>1</v>
      </c>
      <c r="G32" s="43"/>
    </row>
    <row r="33" customFormat="false" ht="24" hidden="false" customHeight="true" outlineLevel="0" collapsed="false">
      <c r="B33" s="44" t="s">
        <v>36</v>
      </c>
      <c r="C33" s="44"/>
      <c r="D33" s="44"/>
      <c r="E33" s="45"/>
      <c r="F33" s="45"/>
      <c r="G33" s="45"/>
    </row>
    <row r="34" customFormat="false" ht="24.75" hidden="false" customHeight="true" outlineLevel="0" collapsed="false">
      <c r="B34" s="44" t="s">
        <v>37</v>
      </c>
      <c r="C34" s="44"/>
      <c r="D34" s="44"/>
      <c r="E34" s="46"/>
      <c r="F34" s="46"/>
      <c r="G34" s="46"/>
    </row>
  </sheetData>
  <mergeCells count="32">
    <mergeCell ref="B1:G1"/>
    <mergeCell ref="B2:G2"/>
    <mergeCell ref="B3:G3"/>
    <mergeCell ref="B7:B12"/>
    <mergeCell ref="C7:C12"/>
    <mergeCell ref="D7:D12"/>
    <mergeCell ref="E7:E12"/>
    <mergeCell ref="F7:F12"/>
    <mergeCell ref="G7:G9"/>
    <mergeCell ref="G10:G12"/>
    <mergeCell ref="B13:B14"/>
    <mergeCell ref="C13:C14"/>
    <mergeCell ref="D13:D14"/>
    <mergeCell ref="E13:E14"/>
    <mergeCell ref="F13:F14"/>
    <mergeCell ref="G13:G14"/>
    <mergeCell ref="B17:B20"/>
    <mergeCell ref="C17:C20"/>
    <mergeCell ref="D17:D20"/>
    <mergeCell ref="E17:E20"/>
    <mergeCell ref="F17:F20"/>
    <mergeCell ref="G18:G20"/>
    <mergeCell ref="B27:B29"/>
    <mergeCell ref="C27:C29"/>
    <mergeCell ref="D27:D29"/>
    <mergeCell ref="E27:E29"/>
    <mergeCell ref="F27:F29"/>
    <mergeCell ref="G28:G29"/>
    <mergeCell ref="B33:D33"/>
    <mergeCell ref="E33:G33"/>
    <mergeCell ref="B34:D34"/>
    <mergeCell ref="E34:G34"/>
  </mergeCells>
  <printOptions headings="false" gridLines="false" gridLinesSet="true" horizontalCentered="false" verticalCentered="false"/>
  <pageMargins left="0.45" right="0.236111111111111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3:54Z</dcterms:created>
  <dc:creator>Piotr Długosz</dc:creator>
  <dc:description/>
  <dc:language>en-US</dc:language>
  <cp:lastModifiedBy>Admin</cp:lastModifiedBy>
  <cp:lastPrinted>2024-06-12T10:14:36Z</cp:lastPrinted>
  <dcterms:modified xsi:type="dcterms:W3CDTF">2024-06-12T12:24:44Z</dcterms:modified>
  <cp:revision>0</cp:revision>
  <dc:subject/>
  <dc:title/>
</cp:coreProperties>
</file>