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zabawki i pomoce dydaktyczn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30">
  <si>
    <t xml:space="preserve">pomoce i materiały dydaktyczne, sprzęt, wyposażenie i zabawki</t>
  </si>
  <si>
    <t xml:space="preserve">L.p.</t>
  </si>
  <si>
    <t xml:space="preserve">Poz. we wni.</t>
  </si>
  <si>
    <t xml:space="preserve">Opis</t>
  </si>
  <si>
    <t xml:space="preserve">j.m.</t>
  </si>
  <si>
    <t xml:space="preserve">Liczba</t>
  </si>
  <si>
    <t xml:space="preserve">OPIS OFEROWANEGO SPRZĘTU  I WYPOSAŻENIA  (PRODUCENT, MARKA, MODEL)</t>
  </si>
  <si>
    <t xml:space="preserve">Samochód - wywrotka, duży typu Middle Truck- zabawka, na której może usiąść dziecko - udźwig do 150 kg. wym. min. 55x36,5x32cm, plastikowe pojazdy budowlane z ruchomymi elementami, wykonane z nietoksycznego lekkiego tworzywa sztucznego odpornego na warunki atmosferyczne.</t>
  </si>
  <si>
    <t xml:space="preserve">szt</t>
  </si>
  <si>
    <t xml:space="preserve">Lalka która mówi, śmieje się i płacze dł. min. 30 cm, z tworzywa sztucznego, ruchome ręce i oczy, może chodzić, ubrana w kolorową sukienkę i pantofelki, długie kręcone włosy związane w kucyki ozdobione wstążką. W lalce zamontowany przełacznik on|off|tryb testowy, 3 baterie typu AAA.</t>
  </si>
  <si>
    <t xml:space="preserve"> Lalka typu szmacianka, miękka dł. min. 44 cm, 2x chłopiec, 3x dziewczynka, ubranko lalki zdejmowane, z róznymi rodzajami zapięć guziki, sznurówki, rzepy, suwaki, sprzączki. W komplecie zastaw ubrań – koszulka, buty, spodnie, sukienka.</t>
  </si>
  <si>
    <t xml:space="preserve"> Lalka typu przytulanka (dziewczynka, chłopiec) z miękkim tułowiem, cześciowo wypełniona grochem, z możliwością zdejmowania ubranek, dł. min. 42 cm., z kompletem ubranek na zmianę. </t>
  </si>
  <si>
    <t xml:space="preserve">Wózek głęboki dla lalek z wyciąganą gondolą i mini "bagażnikiem" wym. min. 62x37x66cm</t>
  </si>
  <si>
    <t xml:space="preserve">Wózek składany spacerowy dla lalek z daszkiem, podnóżkiem, trzypunktowymi pasami i koszem pod siedziskiem, wymiar min. 58x33,5x56 cm.</t>
  </si>
  <si>
    <t xml:space="preserve">Zestaw torów kolejowych - zabawka 100 elementów wym. min. 120x90x8, elementy drewniane (tory, dodatkowe akcesoria – lokomotywa, wagoniki, drzewa, krzaki, znaki, postacie, budynki)</t>
  </si>
  <si>
    <t xml:space="preserve">Zestaw drewnianych klocków mega ok. 70 klocków w 11 kształtach, w różnych kolorach, o wym min. od 3x3x3cm do 9x3x1,4cm, zapakowanych w kartonie.</t>
  </si>
  <si>
    <t xml:space="preserve">Duże klocki manipulacyjne wafle – ok. 170 klocków konstrukcyjnych z tworzywa sztucznego w kształcie wafla o wymiarach min.10x10x1cm. Zapakowane w plastikowe pudełko.</t>
  </si>
  <si>
    <t xml:space="preserve"> Skrzynia  skarbów z klockami typu Lego ok. 1800 elementów wym. Pudełka min. 35x40x20 cm.</t>
  </si>
  <si>
    <t xml:space="preserve">Warsztat stolarski - zabawka- składająca się z ok. 35 elementów wys. min. 87 cm., drewniany kącik do zabaw, w skład warsztatu wchodzą: drewniane, plastikowe narzędzia stolarskie pozwalające na skręcanie, piłowanie, wkręcanie. </t>
  </si>
  <si>
    <t xml:space="preserve">Dwupoziomowy drewniany domek dla lalek do samodzielnego montażu o  wym. min. 40,5 x 26,5 x 37 cm, skręcany na min. 10 śrub o dł. 4 cm. Zestaw zawiera drewniane mebelki - ok. 17 mebelków o wym min. od 3 x 3 x 3 cm do 9 x 5,5 x 3,2 cm, drabinę o wym. min. 19 x 6 x 1,5 cm</t>
  </si>
  <si>
    <t xml:space="preserve">Komplet obiadowy  dla 4 osób ; ok. 20 elementów -  4 widelce, 4 noże, 4 łyżki, 4 kubeczki, 4 talerze, rondel z przykrywką, dł. elem. do 15 cm, z tworzywa sztucznego. </t>
  </si>
  <si>
    <t xml:space="preserve">Taca z naczyniami  typu Wader - zabawka- zestaw obiadowo-kawowy ok. 51 elementów, w skład zestawu wchodzą: 6 filiżanek z talerzykami, dzbanek, cukiernica, 6 łyżeczek, 6 łyżek obiadowych, 6 widelcy, 6 noży, po 6 talerzy obiadowych (płytkie, głębokie), taca. Wszystkie elementy wykonane z tworzywa sztucznego.</t>
  </si>
  <si>
    <t xml:space="preserve">Kącik gosposi/gospodarza wym. min. 109x40x59cm. Kuchenka – zabawka, wykonana z drewna lub tworzywa sztucznego. Wyposażona w zlewozmywak, piekarnik i płytę grzewczą. Ruchome pokrętła oraz drzwiczki.</t>
  </si>
  <si>
    <t xml:space="preserve">Komplet około 101 produktów do zabawy w kucharza, zestaw imitujący żywność, w zestawie m.in.. warzywa, owoce, wypieki. Elementy zestawu wykonane z tworzywa sztucznego.</t>
  </si>
  <si>
    <t xml:space="preserve">Duże pudełko klocków manipulacyjnych typu DUPLO około 71 klocków, 1 figurka, klocki w różnych kolorach, łatwe do łączenia. </t>
  </si>
  <si>
    <t xml:space="preserve">Małe autka - zabawka- kid cars zestaw około 36 pojazdów o dł. ok. 10 cm, pojazdów tematycznych (budowa, transport lądowy, powietrzny, wodny), wykonane z tworzywa sztucznego.</t>
  </si>
  <si>
    <t xml:space="preserve">Cylindry kolorowe - pomoc dydaktyczna do rozpoznawania kolorów; około 20 cylindrów wym. podstawy min.23x18</t>
  </si>
  <si>
    <t xml:space="preserve">Klocki magnetyczne - pomoc dydaktyczna – duży zestaw kolorowych, magnetycznych klocków wykonanych z tworzywa sztucznego, ok 90 elem. W kształcie sześcianu, ostrosłupa: o wymiarach min. 2x2x2. </t>
  </si>
  <si>
    <t xml:space="preserve">Kostka manipulacyjna - pomoc dydaktyczna dł. boku min. 30 cm</t>
  </si>
  <si>
    <t xml:space="preserve">Kształty do przybijania - pomoc dydaktyczna- wym. Podkładki min. 25x0,8x18; około126 elementów o różnych kształtach; w zestawie pinezki, 2 młoteczki o min. dł.13,5 cm. </t>
  </si>
  <si>
    <t xml:space="preserve">Mozaika klocki - pomoc dydaktyczna – około 250 drewnianych elementów w różnych kształtach,  w kolorach: czerwonym, zielonym, niebieskim, żółtym, pomarańczowym i białym. Opakowana w estetyczne i trwałe drewniane pudełko o wymiarach min. 295 x 215 x 75 mm. </t>
  </si>
  <si>
    <t xml:space="preserve">Klocki z napami - pomoc dydaktyczna- ok. 27 klocków z metalowymi elementami do łączenia; ok. 19 klocków w kształcie zwierząt, drzew i ludzi, zapakowane w drewniane pudełko o wym. min. 32,5x32x6,5</t>
  </si>
  <si>
    <t xml:space="preserve">Klocki wafle mini mix - zabawka dydaktyczna- wym klocka min. 3,5x3,5x0,5cm.; min. 150 elementów, do zestawu dołączone karty z wzorami konstrukcji.</t>
  </si>
  <si>
    <t xml:space="preserve">Puzzle drewniane - nakładki gra dydaktyczna, puzzle w drewnianej ramce: wymiar min. 40 x 30 cm, przedstawiające sytuacje w  pracy różnych zawodów np.: strażak, rolnik, policjant itp.. Ilość puzzli do 48 elem.. </t>
  </si>
  <si>
    <t xml:space="preserve">Kolorowe bryły - pomoc dyd.(ok. 10 przestrzennych geometrycznych brył pełnych w różnych kolorach i kształtach  podstawa min. 5 cm. Wysokość ok 10 cm.), wykonane z tworzywa sztucznego.</t>
  </si>
  <si>
    <t xml:space="preserve">Waga szalkowa typu Junior - zabawka- z pojemnikami do min. 500 ml ze 100 ml podziałką oraz przykrywką. W zestawie ok. 24 różnej wielkości misie w dwóch kolorach, z cyframi jako odważniki (od 3 do 12 g), wym. wagi min. 52x24,5</t>
  </si>
  <si>
    <t xml:space="preserve">Zestaw dydaktyczny - liczmany matematyczne zwierzęta egzotyczne; ok.10 różnych zwierząt w 4 kolorach wym. min. od 2,5 x 3 cm. do 5x5, około 120 szt. </t>
  </si>
  <si>
    <t xml:space="preserve">Zestaw kolorowych owoców do przeliczania -zabawka- ok.6 różnych kształtów owoców w 6 kolorach – ok. 08 szt. dł. owoców od min. 3 do 5,5 cm. Zapakowane w poręczne wiaderko z przykrywką o wymiarach min. średnica13,5cm, wys. min. 19 cm.</t>
  </si>
  <si>
    <t xml:space="preserve"> Zestaw małych gumowych warzyw-zabawka- 144 szt. 6 kolorów, 6 rodzajów np. papryka, marchewka, kukurydza, ogórek, czosnek, oberżyna itp.. </t>
  </si>
  <si>
    <t xml:space="preserve">Zestaw owoców i warzyw w pudełku, około 34 elem.,  drewniane połówki, w zestawie : skrzynka drewniana o wymiarach min. (dł/szer/wys): 23,5/26/6cm, nożyk x 2, obieraczka (imitacja), deska do krojenia, pomidor – 2 elementy, gruszka – 2 elementy, ogórek – 2 elementy, cytryna – 3 elementy, ryba – 2 elementy, cebula – 2 elementy, kiwi – 2 elementy, marchewka – 2 elementy, dynia – 2 elementy, arbuz – 4 elementy, brokuł – 2 elementy, bakłażan – 2 elementy, pomarańcza – 2 elementy, łączenie pomiędzy elementami – magnes.</t>
  </si>
  <si>
    <t xml:space="preserve">Magnetyczne labirynty do manipulacji: drewniana tabliczka o wym. min. 31x23cm,  z przezroczystą osłoną chroniącą kulki przed zgubieniem, pod osłoną kulki magnetyczne, które można przesuwać po labiryntach w różnych kształtach z jednego do drugiego miejsca po wyznaczonych torach za pomocą pisaka magnetycznego.</t>
  </si>
  <si>
    <t xml:space="preserve">Zestaw śruby z nakrętkami -zabawka – około 32 śrub plastikowych w różnych kolorach, o zróżnicowanych kształtach główek i ok. 32 nakrętki kształtem i kolorem pasujące do śrub, długość śruby min. 6 cm, wykonane z tworzywa sztucznego.</t>
  </si>
  <si>
    <t xml:space="preserve">Przewlekanki korale: zestaw ok 48 kolorowych, dużych, drewnianych korali w 4 geometrycznych, przestrzennych kształtach i 6 kolorach oraz ok. 6 kolorowych sznurków o min. dł.65 cm, wym. kostki: min. 4,5 x 4,5 cm, zapakowane w plastikowym kuferku z uchwytami.
</t>
  </si>
  <si>
    <t xml:space="preserve">Wiaderko mozaiki kształtów ok. 250 elem. – zestaw kolorowych klocków w kształcie figur geometrycznych, o wymiarach min. od 2,3x2,1cm do min. 5x4,3cm, grubość min.1cm. W tekturowym pudełku w kształcie walca z przykrywką o wymiarach min. 18x18x18. </t>
  </si>
  <si>
    <t xml:space="preserve">Puzzle drewniane na podkładce 4 pory roku, ok. 30elem. Każda pora roku na osobnej podkładce.</t>
  </si>
  <si>
    <t xml:space="preserve">Puzzle drewniane na podkładce, wymiar ramki min. 15x21,3 cm., ok. 24 elem., różne sytuacje dnia codziennego np. kąpiel, posiłek itp..</t>
  </si>
  <si>
    <t xml:space="preserve">Klocki drewniane w wiaderku ok. 60 szt, zestaw klocków w różnych kształtach geometrycznych (walec, sześcian, prostopadłościan itp..) i różnych kolorach, o zróżnicowanej grubości stanowiących komplet, wymiar klocków min. 2cm do 3cm.</t>
  </si>
  <si>
    <t xml:space="preserve">Mini wafle konstruktor – ok. 501 elementów o różnorodnym kształcie i zastosowaniu, pozwala na zbudowanie trójwymiarowych modeli pojazdów, budowli i postaci. Na podstawie instrukcji można, skonstruować dom, wiatrak, samochód, pociąg lub helikopter wym. jednego klocka min. 3,5 x 3,5 cm, zapakowane w plastikowe pudełko.</t>
  </si>
  <si>
    <t xml:space="preserve">Klocki Classic ok. 350 szt, w kształcie cegieł, wykonane z miękkiego, przypominającego w dotyku gumę materiału, wymiar min. 2-8x2x1 cm. </t>
  </si>
  <si>
    <t xml:space="preserve">Koła zębate, klocki – zestaw ok. 86 kół zębatych kolorowych, ok. 8 kwadratowych platform umożliwiających montaż zębatych modeli, które można wprowadzić w ruch za pomocą korbki, wymiar platformy min. 10,7x10,7cm., zestaw z tworzywa sztucznego. </t>
  </si>
  <si>
    <t xml:space="preserve">Klocki rainbow Junior typu Morphun– zestaw kolorowych klocków (kolory tęczy) o różnych kształtach, z dodatkowym wyposażeniem: łączniki, osie, koła. ok. 500 elementów w zestawie i 7 instrukcji, materiał: tworzywo sztuczne. Wymiary klocków min. dł. boków 3cm, średnica koła min. 5,5cm.</t>
  </si>
  <si>
    <t xml:space="preserve">Klocki z charakterystycznymi wypustkami – tzw. jeżyki, w różnych kolorach i kształtach, ok. 180 szt., wym min. od 3x3cm, do 7x3cm. Zapakowane w plastikowe pudełko.</t>
  </si>
  <si>
    <t xml:space="preserve">Magnetyczna tabliczka z kulkami o wym. min. 31 x 25,5 x 1 cm, 2 pisaki magnetyczne o dł. min.10 cm, ok 714 kulek magnetyczne wewnątrz tabliczki,10 kart ze wzorami.  Tabliczka magnetyczna do rysowania, wyposażona w wiele magnetycznych kulek, które można przeciągać po tablicy za pomocą dołączonego rysika magnetycznego, aby stały się "widoczne" przez otwory.</t>
  </si>
  <si>
    <t xml:space="preserve">Szlaczki sensoryczne dopasuj kształty, tabliczki z obrazkami, formami geometrycznymi, fakturowym wzorem 3D, zestaw ok. 20 tabliczek o wym min. 15x15cm grubość 1,2 cm, materiał płyta MDF, fakturowy nadruk 3D z tworzywa.</t>
  </si>
  <si>
    <t xml:space="preserve">Tactiloto – gra dydaktyczna. ok. 24 różne formy – kształty, z odpowiadającymi im fiszkami. Każda fiszka w kolorze odpowiadającym kolorowi formy. W zestawie materiałowy woreczek. Formy wymiar ok. 6,5 cm. Fiszki min. 8x8cm.  </t>
  </si>
  <si>
    <t xml:space="preserve">Piramidki - układanka z elementów zróżnicowanych wielkościowo. Zestaw zawiera ok. 10 sześcianów różniących się wielkością, które można układać w poziomie lub pionie, tworząc wysoką wieżę. Każda ścianka przedstawia inny nadruk, np. liczby 1–10, przedmioty, zwierzęta oraz inne obrazki. Wymiar sześcianu: min. od 13,5 x 13,5 cm do 3,5 x 3,5 cm </t>
  </si>
  <si>
    <t xml:space="preserve">Piramidki do sortowania, figury geometryczne ok. 13 elementów, 1 podstawa z trzpieniami o wym. min. 30x11x8,5cm., ok. 12 klocków w 4 kształtach – figurach geometrycznych i 4 kolorach. Każdej z figur przypisano odpowiednią liczbę bolców. Wszystkie elementy z drewna.</t>
  </si>
  <si>
    <t xml:space="preserve">Torba z instrumentami muzycznymi – zestaw perkusyjny, zawierająca - tamburyn, - tamburyn z membraną, - 5 trójkątów (10–20 cm), - 2 drewniane marakasy, - duże guiro z tarką, - 2 tonbloki (2 tony), - tonblok (1 ton), - pudełko akustyczne, - 2 kastaniety, - kastaniety z rączką, - para klawesów, - shaker metalowy.  Wym. torby po zamknięciu 40x40</t>
  </si>
  <si>
    <t xml:space="preserve">Kolorowe metalowe dzwonki z rączką z tworzywa sztucznego,  8 dzwonków o zróznicowanym brzmieniu. Każdy kolor ma przypisany okreslony dźwięk. Średnica dzwonka min. 7,4 cm, długośc rączki min. 13,5cm.</t>
  </si>
  <si>
    <t xml:space="preserve">Obręcze ze wstążkami – komplet 6 obręczy z tworzywa o średnicy min. 13 cm., dł wstążki min. 30 cm, szerokość min. 1,5cm. w tęczowych kolorach</t>
  </si>
  <si>
    <t xml:space="preserve">Tunel zygzak - pomoc dyd., dł. min. 280cm, śr 45cm</t>
  </si>
  <si>
    <t xml:space="preserve">2,13;3,22</t>
  </si>
  <si>
    <t xml:space="preserve">Skakanka sznurkowa, dł. min. 2,20m różne kolory.</t>
  </si>
  <si>
    <t xml:space="preserve">Ringo aktywne- Zestaw aktywnych obręczy wykonanych z dobrej jakości tworzywa, które można rozciągać bez ryzyka odkształceń;  w 6 różnych kolorach śr. min. 16cm</t>
  </si>
  <si>
    <t xml:space="preserve">Woreczki kolorowe z wypełnieniem min. 10x13 cm </t>
  </si>
  <si>
    <t xml:space="preserve">Szarfy do ćwiczeń gimnastycznych pakowane po 4 szt w 4 kol,. wym. min.100x6cm</t>
  </si>
  <si>
    <t xml:space="preserve">Obręcze gimnastyczne średnica min. 60 cm</t>
  </si>
  <si>
    <t xml:space="preserve">Spadochron min. 3,5m do zabaw integracyjnych</t>
  </si>
  <si>
    <t xml:space="preserve">Gruszka sensoryczna Miś wym. min. 70x100 cm. Kolorowy worek do siedzenia wykonany z bezftalanowej tkaniny PCW odpornej z ścieranie, wypełniony granulatem styropianowym.</t>
  </si>
  <si>
    <t xml:space="preserve">Gruszka sensoryczna Klaun - kolorowy worek do siedzenia wykonany z bezftalanowej tkaniny PCW odpornej na ścieranie, wypełniony granulatem styropianowym, który dopasowuje się do kształtu ciała. Wymiar min. 70x100 cm. </t>
  </si>
  <si>
    <t xml:space="preserve">Maxi gruszki rehabilitacyjne wym. min. 110x100cm, duży worek do siedzenia wypełniony granulatem styropianowym, mix kolorów</t>
  </si>
  <si>
    <t xml:space="preserve">Krążki w woreczku – zestaw ok. dziesięciu siedzisk piankowych w kształcie krążka o średnicy min. 32 cm i grubości min. 2 cm, pokrycie wykonane z bezftalanowej tkaniny PCW, odpornej na ścieranie, co zapewnia ich trwałość. Wypełnienie z pianki poliuretanowej o średniej sprężystości. Lamówka z taśmy bawełnianej, która wzmacnia estetykę i trwałość krążków. W zestawie znajduje się również worek z tkaniny Oxford ze sznurkiem i stoperem, ułatwiający przechowywanie i transport.</t>
  </si>
  <si>
    <t xml:space="preserve">Krążki do siedzenia w woreczku Natura - zestaw ok.10 siedzisk. Każdy krążek ma nadruk cyfrowy, liście , jagody, kamienie, kasztany zołędzie itp... Każdy krążek ma lamówkę z bawełnianej taśmy i jest pokryty bezftalanową tkaniną PCW odporną na ścieranie, antypoślizgowy spód z fakturowej tkaniny PCW. Wypełnienie z pianki poliuretanowej o średniej sprężystości dostarcza komfortu. Woreczek z tkaniny Oxford ze sznurkiem i stoperem ułatwia przechowywanie. Średnica min. 32 cm, grubość min.  2 cm.</t>
  </si>
  <si>
    <t xml:space="preserve">Znaki drogowe krążki - zestaw ok. 10 siedzisk. Każdy krążek ma nadruk cyfrowy podstawowych znaków drogowych. Każdy krążek ma lamówkę z bawełnianej taśmy i jest pokryty bezftalanową tkaniną PCW odporną na ścieranie, antypnoślizgowy spód z fakturowej tkaniny PCW. Wypełnienie z pianki poliuretanowej o średniej sprężystości dostarcza komfortu. Woreczek z tkaniny Oxford ze sznurkiem i stoperem ułatwia przechowywanie. Wymiar krążka min. 32 cm, grubość min. 3 cm.</t>
  </si>
  <si>
    <t xml:space="preserve">Krążki do siedzenia ok.12 szt., w 12 tęczowych kolorach, zażdy krążek pokryty bjest ezftalanową tkaniną PCW odporną na ścieranie, co gwarantuje łatwość w utrzymaniu czystości, a antypnoślizgowy spód z fakturowej tkaniny PCW zapewnia stabilność podczas użytkowania. Wypełnienie z pianki poliuretanowej o średniej sprężystości dostarcza komfortu. Wymiar krążka min. 32 cm, grubość min. 3 cm.</t>
  </si>
  <si>
    <t xml:space="preserve">Tunel sensoryczny ściskający pokryty tkaniną poliestrową Oxford, co zapewnia jego trwałość i łatwość w utrzymaniu czystości dzięki pokrowcowi zamykanemu na suwak. Wypełnienie z granulatów piankowych pozwala na komfortowe użytkowanie, a jego sprężystość sprawia, że tunel zachowuje swoje właściwości, dł min.100 cm, obwód wew. min 50, obw zew. Min. 80 cm. </t>
  </si>
  <si>
    <t xml:space="preserve">Beczka terapeutyczna - cylindryczny tunel z otworami po obu stronach, przypominający beczkę, wykonany z miękkiej tkaniny, odpornej na zużycie z odpowiednim atestem - bezftalanowa tkanina PCW odporną na ścieranie, wypełniona pianką poliuretanową o wysokiej sprężystości. Wymiar: min. do 100x65 cm, średnica min. do 43 cm.</t>
  </si>
  <si>
    <t xml:space="preserve">Materac sensoryczny - karbowany materac wykonany z tkaniny poliestrowej Oxford z lamówką i wypełniony granulatem styropianowym, wymiary minimum 120x4x100 cm.</t>
  </si>
  <si>
    <t xml:space="preserve">Dywan terapeutyczny - naleśnik - szaro-niebieska mata, pokryta tkaniną tłoczoną typu Minky i wypełniona pianką poliuretanową o bardzo wysokiej sprężystości, jej konstrukcja umożliwia precyzyjne owinięcie dziecka, wymiary: min. 100 x 118 x 2 cm.</t>
  </si>
  <si>
    <t xml:space="preserve">Ścieżki sensoryczne kolorowe – ok. 8 kolorowych paneli ze zróżnicowaną fakturą, panele wykonane z trwałego tworzywa PVC, wolnego od BPA i ftalanów, wymiary pojedynczego panelu: min. 25 x 25 cm.</t>
  </si>
  <si>
    <t xml:space="preserve">Ścieżki sensoryczne wyspa - zestaw sześciu plastikowych wysepek o różnych fakturach, zaprojektowanych do tworzenia ścieżek sensorycznych, zestaw zawiera wymienne faktury, dostosowane do poziomu stymulacji sensorycznej oraz indywidualnych potrzeb dziecka. W komplecie znajdują się także dwa woreczki, które mogą być wykorzystane jako dodatkowe elementy sensoryczne lub do ćwiczeń równowagi i zręczności.  Materiał: tworzywo sztuczne,  wymiar kamienia min. 32 x 13.5 x 4.5 cm, Średnica nakładki: min. 9 cm </t>
  </si>
  <si>
    <t xml:space="preserve">ścieżki sensoryczne ogród - zestaw ok. 6 paneli sensorycznych z tworzywa sztucznego w formie puzzli, z których każdy charakteryzuje się unikalną fakturą opartą na wzorach ze świata przyrody, stymulującą receptory czucia głębokiego. Wymiary pojedynczego panelu: min. 30 x 30 cm</t>
  </si>
  <si>
    <t xml:space="preserve">Ścieżki sensoryczne natura - zestaw ok. 8 paneli sensorycznych w formie puzzli, z których każdy posiada unikalną fakturę i właściwości stymulujące czucie głębokie, w zestawie: 8 elementów, wymiary pojedynczego panelu: min. 30 x 30 cm, materiał: tworzywo sztuczne.</t>
  </si>
  <si>
    <t xml:space="preserve">Materac składany 3 części - pomoc dyd. wym. po rozłożeniu min. 180x60x5cm</t>
  </si>
  <si>
    <t xml:space="preserve">Dotykowe krążki o zróżnicowanej parami fakturze i wielkości, ok.10 elem. - pomoc dyd., 5 małych śr. min.11cm, 5 dużych śr. min. 27cm. Materiał tworzywo sztuczne</t>
  </si>
  <si>
    <t xml:space="preserve">Papier ksero A4 - ryza.</t>
  </si>
  <si>
    <t xml:space="preserve">szt.</t>
  </si>
  <si>
    <t xml:space="preserve">Pacynki  Czerwony Kapturek i trzy świnki- zestaw pacynek teatralnych poruszanych dłonią potrzebnych do przedszkolnych teatrzyków. Komplet zawiera 8 pacynek w kształtach postaci z bajki o "Czerwonym Kapturku"  i "Trzech świnkach" oraz nagrania z dialogami bohaterów. Wys pacynki ok 22 cm.  </t>
  </si>
  <si>
    <t xml:space="preserve">Pacynki  Małpka czarodziejka i głos koguta- zawartość zestawu pozwala przygotować przedstawienie teatralne do dwóch bajek. Nagrania z dialogami bohaterów, pozwalają dzieciom poruszać pacynkami bez potrzeby opowiadania bajki. Komplet  zawiera ok. 8 pacynek o wys. ok. 22 cm oraz nagrania.</t>
  </si>
  <si>
    <t xml:space="preserve">Torba z ok. 14 miękkimi kolorowymi pacynkami np.. (Czerwony Kapturek, Babcia, Myśliwy, Rycerz, Królewna, Wróżka, Wilk, Smok, Słoń, Miś, Pies, Żaba, Krowa, Kot), wykonanych z miękkiej tkaniny , weluru, pluszu. O wysokości  min. 25cm i min. 18cm, komplet, wym. zamkniętej torby min. 64x47cm</t>
  </si>
  <si>
    <t xml:space="preserve">Komplet pacynek do przedstawień.- Duży zestaw kolorowych, bajkowych pacynek np.. (Mama, Tata, Syn, Córka, Babcia, Dziadek, świnka, Lew, Owieczka, Żyrafa, Koń, Baba Jaga, Król, Królowa)  wraz z wygodną torbą do ich przechowywania i przenoszenia. Torba wyposażona jest w uchwyt, ekspres umożliwiający całkowite otwieranie i rozkładanie torby, a także taśmy ułatwiające trzymanie pacynek na swoim miejscu. ok. 14 pacynek o wys. min. od 22 do min. 30 cm, wym. zamkniętej torby min. 63 x 48 cm, wym. otwartej torby min. 63 x 96 cm</t>
  </si>
  <si>
    <t xml:space="preserve">Pacynki - Garnek - zestaw składa się z garnka oraz ok. 15 kolorowych pacynek przedstawiających warzywa. Można zakładać je na dłonie, patyk lub przyczepiać do ubrań na guzik. Pomoc wypełniona pacynkami, zamykana jest na rzep, można ją wykorzystać jako pufę do siedzenia. Wykonana jest z pianki poliuretanowej, łatwej do utrzymania w czystości, wym. min. 34 x 31 cm.</t>
  </si>
  <si>
    <t xml:space="preserve">Teatrzyk ze stelażem - kolorowe parawany z wesołym motywem i okienkiem, wraz ze stelażem wykonanym z drewna, wym. min. 92 x 40 x 154 cm</t>
  </si>
  <si>
    <t xml:space="preserve">Zwiewne szyfonowe chusty zestaw, wym. min. 40x40, w 10 kolorach</t>
  </si>
  <si>
    <t xml:space="preserve">Opaski z tęczowymi wstążkami zestaw -  satynowe wstążki w kolorach tęczy ściągnięte w gumkę do rytmicznych tańców i ćwiczeń - ok12 opasek (po 2 w każdym z sześciu kolorów). Na każdej opasce znajduje się pięć wstążek w tym samym kolorze. dł. wstążek min. 39 cm.</t>
  </si>
  <si>
    <t xml:space="preserve">Łyżka zręcznościowa z piłką - wykonana z trwałej pianki, łyżka o dł. min. 33 cm, z zamocowaną na grubej gumce piłką.</t>
  </si>
  <si>
    <t xml:space="preserve">Wstążki gimnastyczne podwójne zestaw- zamocowane na obrotowych oczkach do poręcznego kijka 2 wstążki, zestaw składający się z 6 sztuk w 6 kolorach, długość wstążki min. 0,9 m, długość kijka min. 23 cm</t>
  </si>
  <si>
    <t xml:space="preserve">Komplet rytmiczno- ruchowy – ok.10 kolorowych lin (dł. 3 metry, śr. 9 mm), 6 wstążek podwójnych w 6 kolorach, 10 zwiewnych chust (min, 40 x 40 cm)4 piłki, 2 pary klawesów,  4 dzwonki na rączce, 4 muzyczne jajka, 1 tamburyn, 1 bębenek z pałeczką, 1 trójkąt, torba do przechowywania.</t>
  </si>
  <si>
    <t xml:space="preserve">Komplet przyrządów do aktywności ruchowej -     pachołki i cegiełki, 8 słupków w czterech kolorach, 4 małe obręcze śr. min. 38cm, 4 średnie obręcze śr. min. 50cm, ok. 30 klipsów - uchwytów utrzymujących obręcze w pozycji pionowej</t>
  </si>
  <si>
    <t xml:space="preserve">Zgrany zespół zestaw - piankowy talerz (śr. min. 17 cm) z przymocowanymi 4 sznurkami (uchwyty z tworzywa),  piankowa piłeczka min. (śr. 6 cm). 
</t>
  </si>
  <si>
    <t xml:space="preserve">Letnie narty - 2 pary nart o wymiarach min. 39,5 x 12,5 x 2,5 cm.</t>
  </si>
  <si>
    <t xml:space="preserve">Piłeczki z wypustkami - śr min. 12 cm, 6 piłek w zestawie </t>
  </si>
  <si>
    <t xml:space="preserve">Piłka skacząca śr. min. 55cm, z uchwytem.</t>
  </si>
  <si>
    <t xml:space="preserve">Tęczowe pierścienie- 6 kolorowych pierścieni (⌀ min. 16,5 cm)</t>
  </si>
  <si>
    <t xml:space="preserve">Szczudła - wyposażone w regulowane sznurki, które umożliwiają łatwe dostosowanie ich długości; 1 para szczudeł wymiary: wys, min. 12,5 cm, śr. min.13,5 cm  maks. obciążenie: 50 kg materiał z surowców odnawialnych  kolory losowe</t>
  </si>
  <si>
    <t xml:space="preserve">Chusta- kolorowa i lekka, do gier i zabaw zespołowych śr. min.3,5 m, ok. 8 uchwytów, maksymalne obciążenie 10 kg, na środku siateczka</t>
  </si>
  <si>
    <t xml:space="preserve">Słoneczny kwiat-  forma chusty, wykonana z mocnego 100% nylonu, śr. min. 3,2 m, ok. 16 uchwytów, worek do przechowywania.</t>
  </si>
  <si>
    <t xml:space="preserve">Worek do skakania wyposażony w uchwyty - wysokość worka min. 60 cm</t>
  </si>
  <si>
    <t xml:space="preserve">Korekcyjna ścieżka wałków-  przyrząd do masażu stóp i gimnastyki korygującej płaskostopie;  ścieżka wałków o wym. min. 148 x 36 x 3 cm,wałeczki wykonane z wysokiej jakości tworzywa,maks. obciążenie 60 kg,</t>
  </si>
  <si>
    <t xml:space="preserve">Piłki fakturowe - kolorowe kule o powierzchni podobnej do plastra miodu, która pomaga w chwytaniu. Średnica piłki min. 25cm.</t>
  </si>
  <si>
    <t xml:space="preserve">Wędka sensoryczna - pomoc składająca się z kijka zakończonego haczykiem wyposażonym w magnes. Wymiar wędki min. Ø 3,5 cm, długość 90 cm.</t>
  </si>
  <si>
    <t xml:space="preserve">Pompka ręczna mała igłowa z elastycznym przedłużeniem  do pompowania piłek. Długość pompki min. 26cm</t>
  </si>
  <si>
    <t xml:space="preserve">Tunel- wykonany z tworzywa tunel posiada pasek z przezroczystej siatki i wszyte obręcze dł. min. 295cm. </t>
  </si>
  <si>
    <t xml:space="preserve">Woreczki- woreczek z grochem do ćwiczeń rytmicznych i zabaw ruchowych wymiar min. 10 x 15 cm, kolor niebieski.</t>
  </si>
  <si>
    <t xml:space="preserve">Woreczki do ćwiczeń równowagi- Komplet kolorowych odważników do różnego rodzaju ćwiczeń równoważnych i wzmacniających. 3 pary o różnej wielkości i wadze, pokryte trwałą tkaniną meditap; pomarańczowy: wys. min. 20 cm, śr. min. 11 cm, ok.1,5 kg, zielony: wys. min.18 cm, śr. min.9,5 cm, ok. 1 kg, czerwony: wys. min. 12,5 cm, śr. min. 9 cm, ok. 0,5 kg </t>
  </si>
  <si>
    <t xml:space="preserve">Szarfy- zestaw 4 kolorów, zszywane w okręgu; szer. min. 4 cm, obwód min. 100 cm </t>
  </si>
  <si>
    <t xml:space="preserve">Obręcze - zestaw 4 obręczy śr. min. 50 cm, wykonane z tworzywa sztucznego </t>
  </si>
  <si>
    <t xml:space="preserve">Ruch - karty - Zestaw kart, na których przedstawione są dzieci wykonujące ćwiczenia ruchowych; wym. Kart min. 22 x 28 cm, ok. 16 szt. kart w komplecie.</t>
  </si>
  <si>
    <t xml:space="preserve">Tęczowe piłki- kolorowe, cienkie chustki z miękką kulką na końcu, w komplecie ok 6 szt., średnica piłeczki min.5 cm, dł. boku chustki min. 45 cm</t>
  </si>
  <si>
    <t xml:space="preserve">Tańczące kubeczki-  gra rozwijająca koordynację wzrokowo-ruchową, do zabaw swobodnych oraz ćwiczeń rehabilitacyjnych. kielich o wys. min.16 cm, połączony długim sznurkiem z piłką o śr. min. 7,2 cm, ok 6 szt w zestawie. </t>
  </si>
  <si>
    <t xml:space="preserve">Hula- hoop śr. min. 60 cm, mix kolorów </t>
  </si>
  <si>
    <t xml:space="preserve">Taśma elastyczna - przypominająca kształtem połączonego "węża", wykonana z lateksu pokryta specjalną, miękką tkaniną w 4 kolorach; śr. min. 3 m</t>
  </si>
  <si>
    <t xml:space="preserve">Drążki - plastikowe drążki do wykorzystania w zabawach ruchowych, do tworzenia torów przedszkód, końce zabezpieczone czarną zatyczką,  komplet ok. 4 drążków w 4 kolorach, dł. min. 70 cm</t>
  </si>
  <si>
    <t xml:space="preserve">Kolorowy krajobraz nad rzeką- pomoc do zabaw ruchowych, równoważnych ok. 25 plastikowych elementów w 3 kształtach: "rzeka" (21 sztuk), "wyspa" (2 sztuki), "mostek" (2 sztuki), które można połączyć w tor przeszkód.</t>
  </si>
  <si>
    <t xml:space="preserve">Woreczki - woreczek z grochem do ćwiczeń rytmicznych i zabaw ruchowych, żółty o wymiarach min. 10x15cm.</t>
  </si>
  <si>
    <t xml:space="preserve">Skakanka dł. min. 2,20m różne kolory.</t>
  </si>
  <si>
    <t xml:space="preserve">Woreczki - woreczek z grochem do ćwiczeń rytmicznych i zabaw ruchowych, zielony o wymiarach min.10x15cm</t>
  </si>
  <si>
    <t xml:space="preserve">Woreczki - woreczek z grochem do ćwiczeń rytmicznych i zabaw ruchowych, czerwony o wymiarach min.10x15cm</t>
  </si>
  <si>
    <t xml:space="preserve">Trening równowagi - ok. 12 elemetowy zestaw składający się z: min. 3 wysokich stopni o wym. wys. min. 24 cm, śr. min. 40 cm; min. 3 niskich stopni o wym wys. min.10 cm i śr. min. 27 cm, ok. 6 deseczek o zróżnicowanej fakturze sensorycznej, łączących stopnie.</t>
  </si>
  <si>
    <t xml:space="preserve">Kucyk typu Rody- gumowa zabawka do ćwiczeń ruchowych w kształcie konia, mix kolorów, wymiary min. 53 x 45 x 28 cm</t>
  </si>
  <si>
    <t xml:space="preserve">Bramka wykonana z lekkich i wytrzymałych rur PCV o gr. Rurek min. 3,3 cm. Siatka dołączona do zestawu. Wym.: min.120 x 80 x 40 cm</t>
  </si>
  <si>
    <t xml:space="preserve">Wędka i rybki - podwójna wędka (jeden haczyk, dwie wędki) wymuszająca współpracę ze sobą podczas połowu.Trzy rodzaje kolorowych ryb z wieloma otworami i unikalnym kształtem wprawiającym rybki w kołysanie.
W zestawie: ok. 2 rybki, 2 kraby, 2 rozgwiazdy, 3 haczyki, 2 wędki indywidualne, 1 wędka podwójna. Wym.: min. wędka 48 cm, „rybki” min 15 x 13 cm, haczyki: min. 17 x 14 cm</t>
  </si>
  <si>
    <t xml:space="preserve">Piłki gumowe, lekkie, duże czarno - białe średnica min. 23cm </t>
  </si>
  <si>
    <t xml:space="preserve">Zestaw książek i płyt CD do zajeć ruchowych i gimnastyki: Gimnastyka z panem Miłoszem 1szt - publikacja 10 rozgrzewek - zabaw ruchowych z narracją, przeznaczonych dla dzieci w wieku przedszkolnym</t>
  </si>
  <si>
    <t xml:space="preserve">Tuptaj przedszkolaku 1 szt - płyta CD 1 z kompletnymi, przeprowadzonymi zajęciami, ujętymi w formę audio; płyta CD 2 zawierająca poszczególne zabawy z każdego poziomu, bez instrukcji słownej dotyczącej sposobu ich wykonania (ewentualnie z pojedynczymi komentarzami – tam, gdzie to absolutnie konieczne); książeczka, w której zamieszczono konspekty zajęć nagranych na płytę.</t>
  </si>
  <si>
    <t xml:space="preserve">Zabawy bez końca z panem Miłoszem 1 szt -książeczka, w której każda z zabaw została dokładnie opisana, a jej zasady wyjaśnione; płyta CD zawierająca nie tylko nagrania muzyczne konieczne do przeprowadzenia zabaw, ale także towarzyszącą im narrację Pana Miłosza</t>
  </si>
  <si>
    <t xml:space="preserve">Koszałki - opałki Pana Miłosza (wiosna, lato, jesień, zima) komplet  -   książeczki  z 35 propozycjami zabaw,  z miejscem na własne zapiski i pomysły nauczyciela; 2 płyt CD, które zawierają 10 utworów instrumentalnych skomponowanych przez Pana Miłosza specjalnie do zabaw z książki (CD1 z poleceniami oraz CD2 z utworami bez nagranych poleceń).</t>
  </si>
  <si>
    <t xml:space="preserve">Marsze, tupanki, klaskanki 1 szt - W skład publikacji wchodzą płyta CD z 10 piosenkami i podkładami muzycznymi do nich oraz książeczka zawierająca słowa piosenek i propozycje zabaw im towarzyszących. </t>
  </si>
  <si>
    <t xml:space="preserve">4 pory roku z piosenką 1 szt - W skład publikacji wchodzą:2 płyty CD – pierwsza z dwunastoma piosenkami (po trzy na każdą z pór roku) i z trzema specjalnie skomponowanymi utworami instrumentalnymi, druga z podkładami muzycznymi do piosenek; książeczka zawierająca słowa piosenek, a także propozycje zabaw muzyczno-rytmicznych im towarzyszących.             </t>
  </si>
  <si>
    <t xml:space="preserve"> Tuptaj maluszku, średniaczku, starszaczku zestaw -  zestaw 4 publikacji w których skład wchodzą - płyta CD 1 z kompletnymi, przeprowadzonymi zajęciami, ujętymi w formę audio; płyta CD 2 zawierająca poszczególne zabawy z każdego poziomu, bez instrukcji słownej dotyczącej sposobu ich wykonania; książka, w której zamieszczono konspekty zajęć nagranych na płytę. Stanowi ona pomoc dla nauczyciela/opiekuna – zawiera słowa piosenek i krótkie opisy zabaw, które precyzują polecenia zarejestrowane na nagraniu.</t>
  </si>
  <si>
    <t xml:space="preserve">Chusta animacyjna duża śr. min. 3,6, wielokolorowa, ok.16 uchwytów</t>
  </si>
  <si>
    <t xml:space="preserve">Różdżka gimnastyczna plastikowa rurka, do której z obu stron przyczepione są wstążki w 6 kolorach. Zestaw zawiera ok. 12 szt., długość różdżki min. 20cm, dł. Wstążki min 40cm.</t>
  </si>
  <si>
    <t xml:space="preserve">Piłka balonowa min. 85cm. - Wykonana z materiału, wypełniona wymienialnym balonem, zestaw składa się z 1 piłkę balonową, 2 wymienialne balony, 1 klips zamykający balon, praktyczny pokrowiec.</t>
  </si>
  <si>
    <t xml:space="preserve">3,25: 3,45</t>
  </si>
  <si>
    <t xml:space="preserve">Pompony dla cheerleaderek - Plastikowa biała rączka o długości ok. 10 cm, długość całkowita pomponu to ok. 33 cm, szerokość rączki  ok. 2 cm, błyszcząca foliowa tasiemka. Mix colorów</t>
  </si>
  <si>
    <t xml:space="preserve">Wstążki atłasowe - ok. 6 jednokolorowych wstążek zamocowanych na kole o śr. min. 10 cm - mix kolorów.
</t>
  </si>
  <si>
    <t xml:space="preserve">Tęczowa wstążka gimnastyczna - zamocowana na obrotowych oczkach do poręcznego kijka tęczowa wstążka. Długość pręta min. 40 cm, długość materiału ok. 200 cm</t>
  </si>
  <si>
    <t xml:space="preserve">Spódniczki tiulowe na gumce do tańca, kolor fuksja różowa neon, dł spódnicy min. 30cm, obwód: ok. 40-80 cm, trójwarstwowa, ok. 3 m.b. materiału, w pasie satynowe wykończenie z gumką. </t>
  </si>
  <si>
    <t xml:space="preserve">Opaski kokardy - plastikowa opaska obszyta materiałem z czerwoną kokardą, wymiary kokardy: min. 10cm x 18cm
</t>
  </si>
  <si>
    <t xml:space="preserve">Bandany (apaszki) wymiary: min.55x55cm, materiał 100% bawełna, kol. czerwony</t>
  </si>
  <si>
    <t xml:space="preserve">Muchy na gumce - wymiary muszki : min. 10 cm x 4,5 cm, regulowane zapięcie, kolor : niebieski, wykonana z satynowego materiału garniturowego</t>
  </si>
  <si>
    <t xml:space="preserve">Melonik kapelusz - Melonik wykonany z czarnego przyjemnego w dotyku materiału, na dole zdobiony czarną wstążką, Usztywnione rondo kapelusza, wysokość: ok 10 cm, obwód: ok 56 cm</t>
  </si>
  <si>
    <t xml:space="preserve">Kształty, figury geometryczne - zestaw składający się z figur w  3 kształtach w 6 kolorach, ok. 20 dwustronnych kart zadań z lakierowanej tektury o wym. min.19 x 12 cm, ok. 360 plastikowych elem. o wym. min. 3 x 3 cm .</t>
  </si>
  <si>
    <t xml:space="preserve">Zestaw matematyczny - wieloelementowy zestaw do zabaw i ćwiczeń matematycznych: sortowania, dopasowywania, porównywania zbiorów, kształtów i kolorów, liczenia itp.. ok. 716 liczmanów (kolorowe żetony, ogniwa, zwierzęta, kształty, owoce, pojazdy, dinozaury, owady, pionki), ok. 12 dwustronnych kart o wym. min.28 x 21,5 cm, ok. 3 ruletki, kostka z cyframi, ok. 6 miseczek do sortowania.</t>
  </si>
  <si>
    <t xml:space="preserve">Figury zestaw - ok. 60 figur w 5 kształtach, 3 kolorach i 2 grubościach z tworzywa sztucznego, wym. największego elem. min. 7,5 cm, gr. 5 mm lub 1,7 mm</t>
  </si>
  <si>
    <t xml:space="preserve">Dłonie dodawanie i odejmowanie - panele manipulacyjne, ok. 24 dodatkowe elem. mocowane na rzepy, schowane w kieszonce, zginane palce dłoni, wykonane z tkaniny welurowej i kaletniczej. Elementy dodatkowe wykonane z filcu. wym. min. 34 x 34 cm </t>
  </si>
  <si>
    <t xml:space="preserve">Kostki małe do gry - kości wykonane z tworzywa sztucznego, ok. 10 szt. w komplecie, wym. min.2 x 2 x 2 cm</t>
  </si>
  <si>
    <t xml:space="preserve">Kostki duże - komplet 4 kości z oczkami, o wym. 10 x 10 x 10 cm wykonanych z plastiku w 4 kolorach.</t>
  </si>
  <si>
    <t xml:space="preserve">Owoce liczmany</t>
  </si>
  <si>
    <t xml:space="preserve">kpl</t>
  </si>
  <si>
    <t xml:space="preserve">Gra typu Rach i ciach - gra planszowa zawierająca: Plansza do gry, Pionki 4 szt, Czerwone kule 4 szt, Fioletowe kule 4 szt, Czarne kule 4 szt, Zielone kule 4 szt, Niebieskie kule 4 szt, Żółte kule 4 szt, Karty 55 szt, Podstawki 4 szt, Rurki 4 szt, Dzwonek 1 szt, Instrukcja</t>
  </si>
  <si>
    <t xml:space="preserve">Gra typu patyczaki - ok. 8 dwustronnych plansz z wzorami do układania, ok. 40 patyczków w czterech kolorach: żółtym, czerwonym, niebieskim i zielonym, instrukcja</t>
  </si>
  <si>
    <t xml:space="preserve">Gra planszowa typu "Grzybobranie" - sztywna lakierowana plansza, 4 koszyczki, 20 grzybków, kostka do gry, 4 różnokolorowe pionki, instrukcja.</t>
  </si>
  <si>
    <t xml:space="preserve">waga szalkowa, odważniki  - ok. 19 szt., odważniki cyfry od 1 do 9, oraz liczba 10, 30 dwustronnych kart z zadaniami. Wymiary wagi min: min. wysokość 16,5 cm, szerokość 33,5 cm</t>
  </si>
  <si>
    <t xml:space="preserve">gra typu zegar - gra planszowa: 1 plansza o wym. min. 33,5 x 26,2 cm, 4 pionki, 1 kostka do gry, 30 żetonów 4 x 7 szt. (+ 2 zapasowe), „karty czasu”, 2 zegary o śr. min.11,5 cm, instrukcja, dla 2-4 graczy </t>
  </si>
  <si>
    <t xml:space="preserve">Mozaika matemat - tangram, ok. 210 elementowy zestaw, ok. 30 kompletów, z których każdy składa się z 7 elementów: 2 duże trójkąty prostokątne, 1 średni trójkąt prostokątny, 2 małe trójkąty prostokątne, 1 kwadrat i 1 równoległobok.  </t>
  </si>
  <si>
    <t xml:space="preserve">Patyczki liczmany - zestaw obejmuje ok.300 kolorowych patyczków o długości min. 12,8 cm, dostępnych w szerokiej gamie barw, takich jak fioletowy, jasnozielony, brązowy, błękitny, jasnoróżowy, żółty, niebieski, czarny, biały, różowy, zielony, pomarańczowy oraz granatowy. Całość pakowana w plastikowe pudełko.
</t>
  </si>
  <si>
    <t xml:space="preserve">Gra typu Figury i cyfry - gra pamięciowa, karciana, typu dooble, z figurami i cyframi, ok. 55 ilustrowanych kart</t>
  </si>
  <si>
    <t xml:space="preserve">Domino figury - składa się z ok. 28 klocków, zamiast kropek każdy prostokąt dzieląc się na dwa kwadraty zawiera kolorowe figury geometryczne, wymiary: klocek min. 4cm x 1,5cm x 8cm</t>
  </si>
  <si>
    <t xml:space="preserve">Gra kształty - typu "Ja mam, Kto ma" -zestaw ok. 24 kart min.7 cm x 10 cm. Karty są wydrukowane na papierze 160g, zalaminowane, wycięte, rogi zaokrąglone. Zapakowane w pudełko.</t>
  </si>
  <si>
    <t xml:space="preserve">Geoplany - Tablica z „gwoździami”, ok. 40x gumki recepturki, ok. 24x karty z wzorami, wymiary: tablicy: min.15cm x 15cm x 2,3cm, długość gwoździa: min. 0,5cm, opakowania: min.16,5cm x 15,5cm x 4cm</t>
  </si>
  <si>
    <t xml:space="preserve">Domino duże oczka - klasyczne domino, ok. 28 elementów, wymiar min. 18x9x1. Zapakowane w pudełko.</t>
  </si>
  <si>
    <t xml:space="preserve">Liczmany kostki-  drewniane klocki do sortowania i konstruowania z kompletem plansz z przykładowymi zadaniami; ok.102 szt., 6 kolorów, wym. Min. 2 x 2 cm, zapakowane w trwałe opakowanie </t>
  </si>
  <si>
    <t xml:space="preserve">Gra planszowa z jeżem-drewniana zabawka edukacyjna.  Zawartość zestawu: plansza do gry, kosz na pionki,ok. 120 drewnianych kolców, dwie kostki do gry, instrukcja obsługi.</t>
  </si>
  <si>
    <t xml:space="preserve">Puzzle piankowe cyfry- mata, powierzchnia maty: min. 3,24m², ilość puzzli: ok.10, cyferki: 0-9,  
materiał: pianka Eva, wymiary jednego puzzla min. (dł/szer): ~29x~29cm, grubość 8mm (+- 1 mm)</t>
  </si>
  <si>
    <t xml:space="preserve">Stemple cyfry- wzór stempla wykonany z twardej pianki, posiada plastikowy uchwyt. Zestaw umieszczony w wygodnej, plastikowej walizce. Komplet ok. 20 szt. zawiera 10 stempli z cyframi, 10 stempli z kropkami,  śr. Min.7,5 cm
</t>
  </si>
  <si>
    <t xml:space="preserve">Duże korale zestaw-  drewniane korale do nawlekania i sortowania. Ok. 36 szt. 4 kolory, 3 kształty,  wym. min. 33 mm,  2 sznurówki o dł. min.  90 cm</t>
  </si>
  <si>
    <t xml:space="preserve">Liczmany ogniwa zestaw- plastikowe elementy do przeliczania, sortowania i łączenia w długie łańcuchy. Ok 100 szt., 4 kolory, wym. min. 4 x 1,7 cm </t>
  </si>
  <si>
    <t xml:space="preserve">Domino gra w liczenie- gra edukacyjna typu granna, ok. 28 kartoników domina z cyframi i przedmiotami, instrukcja</t>
  </si>
  <si>
    <t xml:space="preserve">Drewniane liczydło Talesa- drewniana liczarka składa się z ok. 55 krążków, ok. 20 klocków z numerami i kropkami, 1 podstawy i ok. 10 kołeczków</t>
  </si>
  <si>
    <t xml:space="preserve">Zegar- tarcza zegarowa wyposażona jest w system kół zębatych,dwa kolory wskazówek zgodne są z podziałką tarczy na godziny (kolor czerwony) i minuty (kolor granatowy), średnica tarczy min. 10 cm. </t>
  </si>
  <si>
    <t xml:space="preserve">Cyfry i znaki magnetyczne-zestaw składa się z elementów magnetycznych (magnes na całej powierzchni elementu) obejmujących cyfry i symbole matematyczne,  ok. 90 elementów w zestawie.</t>
  </si>
  <si>
    <t xml:space="preserve">Odwracaj i licz do 10 - dodawanie- Seria drewnianych plansz manipulacyjnych do nauki dodawania liczb w zakresie 1-10, Zawartość zestawu: lakierowana plansza drewniana (wym. min. 23 x 28 cm),  ok. 20 drewnianych żetonów z obrazkiem (na elastycznych sznurkach), ok. 25 kart zadaniowych (odpowiedź na rewersie).</t>
  </si>
  <si>
    <t xml:space="preserve">Odwracaj i licz do 10 - odejmowanie- Seria drewnianych plansz manipulacyjnych do nauki odejmowania liczb w zakresie 1-10, zawartość zestawu: lakierowana plansza drewniana (wym. min. 23 x 28 cm), ok. 10 drewnianych żetonów z obrazkiem (na elastycznych sznurkach), ok. 25 kart zadaniowych (odpowiedź na rewersie).</t>
  </si>
  <si>
    <t xml:space="preserve">Odwracaj i licz do 10-porównywanie - drewniane plansze manipulacyjne do nauki porównywania liczb w zakresie 1-10, lakierowana plansza drewniana (wym. min. 23 x 28 cm), ok. 20 drewnianych żetonów z obrazkiem (na elastycznych sznurkach), ok. 25 kart zadaniowych (odpowiedź na rewersie).
</t>
  </si>
  <si>
    <t xml:space="preserve">Szczypcowa matematyka - mierzenie - kolorowe elementy do chwytania (np. figurki, liczmany, klocki), duże, poręczne szczypce dostosowane do małych rączek dł. min. 20cm, karty z zadaniami matematycznymi (np. porównywanie długości, liczenie, sortowanie), linijka lub podziałka do mierzenia w zakresie 10
</t>
  </si>
  <si>
    <t xml:space="preserve">Dodawanie do 10 -puzzle – zestaw ok.10 plansz edukacyjnych, zestaw zawiera ok. 10 progresywnych puzzli z wysokiej jakości tektury (największy: min.18 x 12 cm), 10 plansz edukacyjnych z wysokiej jakości tektury (największa: min.18 x 12 cm), ok. 60 okrągłych żetonów z wysokiej jakości tektury (średnica min. 4 cm), ok. 8 flamastrów do uzupełniania zadań.
</t>
  </si>
  <si>
    <t xml:space="preserve">Klepsydry zestaw, - Komplet klepsydr piaskowych małych odmierzających różne interwały czasowe: 30 sekund, 1 minuta, 3 minuty, 5 minut, 10 minut, każda o innym kolorze podstawy , wys. min. 10 cm, śr. min. 2,5 cm.
</t>
  </si>
  <si>
    <t xml:space="preserve">Układanka -porównywanie - zestaw edukacyjny do nauki i ćwiczenia znaków większości, mniejszości i równości oraz liczenia w zakresie 1-20. W zestawie: ok. 50 kart z zadaniami (min. 13x6cm) – zafoliowane jednostronnie, ok. 65 kart z krokodylami (min. 4x4cm)- zafoliowane jednostronnie.</t>
  </si>
  <si>
    <t xml:space="preserve">Labirynt magnetyczny z cyferkami od 1 – 10 – drewniana tabliczka o wym. min. 31x23cm,  z przezroczystą osłoną chroniącą kulki przed zgubieniem,  ok 55 – kulek magnetycznych, pisak magnetyczny do przesuwania kulek po ścieżkach. </t>
  </si>
  <si>
    <t xml:space="preserve">Gra sudoku – farma. Zestaw zawiera ok. 24 elementy: ok. 15 dwustronnych kart z planszami, ok. 9 żetonów magnetycznych z wizerunkiem zwierzątek, książeczkę z instrukcją. Wszystko zapakowane w metalowe opakowanie. </t>
  </si>
  <si>
    <t xml:space="preserve">gra edukacyjna – typu bingo 1,2,3 eduludo, liczenie do 6, gra zawiera 4 plansze, 1 koło, ok. 24 obustronnie ilustrowane żetony posiadające cyfry lub kropki.</t>
  </si>
  <si>
    <t xml:space="preserve">warcaby i szachy – intarsjowana składana deska szachowa (z wkładką na figury) - 32 ręcznie zdobione figury szachowe (grab, buk) - wym. planszy min. 29,5 x 29,5 cm - (pole 25 mm) </t>
  </si>
  <si>
    <t xml:space="preserve">Gęś gra planszowa – zestaw zawiera planszę o wymiarach min. 65,5 x 48,5cm z rozmaitymi motywami – ok. 63 pola; 6 dużych pionków-GĄSEK wykonanych z drewna – każda gąska ma inny kolor fartuszka i czepka; 2 duże drewniane kostki; szczegółową instrukcję w języku polskim;</t>
  </si>
  <si>
    <t xml:space="preserve">Gra edukacyjna typu 6 w 1; zestaw ok. 6 klasycznych gier edukacyjnych typu: (warcaby, chińczyk, bierki, domino itp.), zapakowane w drewniane pudełko, </t>
  </si>
  <si>
    <t xml:space="preserve">Gra planszowa typu Katudi home -Gra planszowa ucząca prawidłowego i dokładnego opisywania obrazków oraz uważnego słuchania. Ok. 9 plansz po 3 z każdego rodzaju, ok. 36 małych kart, ok. 50 dużych kart, 1 materiałowy woreczek. Wymiary opakowania: min. 21,5 x 21,5 x 3 cm.</t>
  </si>
  <si>
    <t xml:space="preserve">Gra pamięciowa typu Floralia - gra uwzględniająca 7 faz rozwoju rośliny, zestaw zawiera: kostkę do gry z odpowiednimi symbolami, żetony z nadrukiem pszczoły, 3 piramidy z symbolami akcji lub pogody. Wymiary opakowania: min. 21,5 x 21,5 x 4cm </t>
  </si>
  <si>
    <t xml:space="preserve">Gra planszowa typu Kotki - Zawartość opakowania : 4 plansze - poduszki, ok. 32 kafelki kotów, ok. 55 kart przynęt, instrukcja. Wymiary opakowania: min. 24,5 x 24,5 x 5,5 cm</t>
  </si>
  <si>
    <t xml:space="preserve">Magnetyczne drzewo matematyczne – zestaw zawiera tablicę magnetyczną o wym. min. 80x120cm, magnes w kształcie drzewa o wym. min. 50x80cm, ok. 153 magnesy o rożnych kształtach (owoce, ptaki, zwierzęta, rośliny itp.) o wym. od min.3 x 2 cm do min.18 x 9 cm, ok. 12 okrągłych magnesów min. 2 x 2 cm, ok. 4 markery w różnych kolorach, gąbka do tablicy, podstawka na gąbkę i markery, elementy do montażu tablicy. </t>
  </si>
  <si>
    <t xml:space="preserve">Patyczki do liczenia długość 5cm – w zestawie ok. 1000 szt., w 10 kolorach, śr. Patyczka min 3 mm. </t>
  </si>
  <si>
    <t xml:space="preserve">Patyczki do liczenia długość10 cm - w zestawie ok. 1000 szt., w 10 kolorach, śr. patyczka min.3 mm</t>
  </si>
  <si>
    <t xml:space="preserve">Miseczki do sortowania - 6 miseczek w 6 kolorach, średnica min.15,2 cm / głębokość min 2,5 cm</t>
  </si>
  <si>
    <t xml:space="preserve">Liczmany sześciany - drewniane klocki do sortowania i konstruowania, ok.102 szt.,6 kolorów, wym. min. 2 x 2 cm, zapakowane w praktyczne pudełko. </t>
  </si>
  <si>
    <t xml:space="preserve">Mini tace 6 kol. - Zestaw kolorowych, małych tacek wykonanych z bioplastiku pochodzenia roślinnego,  ok 6 szt. w zestawie, o wym. min.12 x 18 x 2,8 cm </t>
  </si>
  <si>
    <t xml:space="preserve">Zestaw kreatywny – drewniane kształty, W jego skład wchodzi ok. 168 kolorowych drewnianych elementów (14 kształtów(stożki, grzybki, koła, elipsy, diamenty, pierścienie, łezki itp.) w 3 odcieniach 7 kolorów) o wymiarach od min. 3,5 cm do 4 cm. </t>
  </si>
  <si>
    <t xml:space="preserve">Numicon – zestaw indywidualny - Klocki Numicon – płytki z dziurką – dziurkami,  wykonane są z trwałego, kolorowego tworzywa, odzwierciedlają liczby naturalne od 1 do 10, zestaw składa się z  ok. 32 kształty Numicon (10 pojedynczych, 5 podwójnych, 3 potrójne, po 2 ze wszystkich pozostałych rodzajów - aż do 10), ok. 52 kołeczki Numicon, podstawa, książeczka zyg-zak ,1 sznurówka, 2 dwustronne plansze z wzorami, zestaw kart 0-10, woreczek na elementy, przewodnik z ćwiczeniami </t>
  </si>
  <si>
    <t xml:space="preserve">Zestaw ok 80 kształtów Numicon - Zestaw zawiera ok. 80 klocków odzwierciedlających liczby naturalne od 1 do 10, po ok. 0 sztuk kształtów 1, 2, 3, 4, 5, 10 i po 5 sztuk kształtów 6, 7, 8, 9, </t>
  </si>
  <si>
    <t xml:space="preserve">Kostki matem. Numicon -  każda kostka posiada nadrukowane wzory Numicon, które wizualizują liczby w sposób ułatwiający ich zrozumienie i zapamiętywanie; Zestaw zawiera cztery solidnie wykonane kostki: dwie z symbolami liczb od 0 do 5, jedną z liczbami od 5 do 10,  jedną z symbolami dodawania i odejmowania. </t>
  </si>
  <si>
    <t xml:space="preserve">Farma zestaw do liczenia i pomiarów - zestaw do nauki liczenia w zakresie 5, Zestaw zawiera: ok.12 kamyczków w 3 kolorach i rozmiarach (od min. 4 do 7 cm), 1 woreczek z groszkiem, 1 tabliczka do losowania kolorów (min. 12 x 12 cm), 1 tabliczka do losowania cyfr (min.12 x 12 cm), ok. 20 kolorowych klocków (min. 2 x 2 x 2 cm), 2 ramki (9 x 4,5 cm), ok. 30 gumowe figurki zwierząt, ok. 25 kart aktywności (min. 7,5 x 11,5 cm), 1 książeczka z zadaniami </t>
  </si>
  <si>
    <t xml:space="preserve">Figury geometryczne z kartami zadań, zestaw drewnianych geometrycznych kształtów w różnych kolorach, które należy umieścić na kartach pracy (min. 25x25cm) w odpowiednich miejscach.</t>
  </si>
  <si>
    <t xml:space="preserve">Geoplan warsztat - drewniana tabliczka z ułożonymi w równych odstępach kołeczkami, na które można naciągać gumki recepturki, ok. 8 dwustronnych, perforowanych kart aktywności o wym. min. 15,5 x 15,5 cm, ok.12 kart zadań o wym. min.8 x 8 cm, 2 drewniane podstawy Geoplan o wym. min. 16 x 16 x 0,8 cm, ok. 128 gumek w 4 rozmiarach i 4 kolorach </t>
  </si>
  <si>
    <r>
      <rPr>
        <sz val="10"/>
        <color rgb="FF000000"/>
        <rFont val="Times New Roman"/>
        <family val="1"/>
        <charset val="238"/>
      </rPr>
      <t xml:space="preserve">Lego budowniczy- duży zestaw kreatywnych klocków typu lego, w skład zestawy mogą wejść: 1. </t>
    </r>
    <r>
      <rPr>
        <b val="true"/>
        <sz val="10"/>
        <color rgb="FF000000"/>
        <rFont val="Times New Roman"/>
        <family val="1"/>
        <charset val="238"/>
      </rPr>
      <t xml:space="preserve">(LEGO CLASSIC KREATYWNE KLOCKI - DUŻY ZESTAW</t>
    </r>
    <r>
      <rPr>
        <sz val="10"/>
        <color rgb="FF000000"/>
        <rFont val="Times New Roman"/>
        <family val="1"/>
        <charset val="238"/>
      </rPr>
      <t xml:space="preserve"> KLOCKÓW ŚREDNIE PUDEŁKO min. 484 el. ok. 35 różnych kolorowych klocków, 18 opon i 18 felg, 3 zestawy oczu, płytkę konstrukcyjną (min. 8 cm x 16 cm), okno z ramą, instrukcja obsługi w języku polskim. 2. </t>
    </r>
    <r>
      <rPr>
        <b val="true"/>
        <sz val="10"/>
        <color rgb="FF000000"/>
        <rFont val="Times New Roman"/>
        <family val="1"/>
        <charset val="238"/>
      </rPr>
      <t xml:space="preserve">LEGO Classic  Kreatywna skrzynka szczęścia</t>
    </r>
    <r>
      <rPr>
        <sz val="10"/>
        <color rgb="FF000000"/>
        <rFont val="Times New Roman"/>
        <family val="1"/>
        <charset val="238"/>
      </rPr>
      <t xml:space="preserve"> Zestaw z ok. 680 el. - uśmiechnięta buźka ma 11 cm szer., domek ma min. 7 cm wys., a krab ma 8 cm szer.3.  </t>
    </r>
    <r>
      <rPr>
        <b val="true"/>
        <sz val="10"/>
        <color rgb="FF000000"/>
        <rFont val="Times New Roman"/>
        <family val="1"/>
        <charset val="238"/>
      </rPr>
      <t xml:space="preserve">Lego . Classic Kreatywne klocki duże pudełko</t>
    </r>
    <r>
      <rPr>
        <sz val="10"/>
        <color rgb="FF000000"/>
        <rFont val="Times New Roman"/>
        <family val="1"/>
        <charset val="238"/>
      </rPr>
      <t xml:space="preserve"> ok.790 elem. W zestawie klocki LEGO w 33 różnych kol., zawiera 8 różnych typów okien i drzwi oraz 8 różnych ram, wśród elem. specjalnych są także: 2 zielone płytki konstrukcyjne o różnych rozmiarach, 3 zestawy oczu, 6 opon i 6 felg, zielone płytki konstrukcyjne mają odpowiednio min. 16 cm dł. i min. 16 cm zer. oraz min. 12 cm dł. i min. 6 cm szer. W poręcznym pudełku. 4. </t>
    </r>
    <r>
      <rPr>
        <b val="true"/>
        <sz val="10"/>
        <color rgb="FF000000"/>
        <rFont val="Times New Roman"/>
        <family val="1"/>
        <charset val="238"/>
      </rPr>
      <t xml:space="preserve">LEGO Classic - Kreatywne pudełko z kolorowymi klockami ok. </t>
    </r>
    <r>
      <rPr>
        <sz val="10"/>
        <color rgb="FF000000"/>
        <rFont val="Times New Roman"/>
        <family val="1"/>
        <charset val="238"/>
      </rPr>
      <t xml:space="preserve">850 elementów LEGO - koń do zbudowania ma 7 cm wys., a furgonetka z marchewką ma 8 cm wys., 9 cm dł. i 4 cm szer 5.  </t>
    </r>
    <r>
      <rPr>
        <b val="true"/>
        <sz val="10"/>
        <color rgb="FF000000"/>
        <rFont val="Times New Roman"/>
        <family val="1"/>
        <charset val="238"/>
      </rPr>
      <t xml:space="preserve">LEGO Classic - Kreatywne domy ok. </t>
    </r>
    <r>
      <rPr>
        <sz val="10"/>
        <color rgb="FF000000"/>
        <rFont val="Times New Roman"/>
        <family val="1"/>
        <charset val="238"/>
      </rPr>
      <t xml:space="preserve"> 850 elem. - zestaw z oknami, drzwiami i akcesoriami zawiera sześć kolorowych domów niebieski dom ma 15 cm wys. 6.</t>
    </r>
    <r>
      <rPr>
        <b val="true"/>
        <sz val="10"/>
        <color rgb="FF000000"/>
        <rFont val="Times New Roman"/>
        <family val="1"/>
        <charset val="238"/>
      </rPr>
      <t xml:space="preserve">LEGO Classic - Kreatywne pojazdy kolorowy zestaw do budowania samochodów</t>
    </r>
    <r>
      <rPr>
        <sz val="10"/>
        <color rgb="FF000000"/>
        <rFont val="Times New Roman"/>
        <family val="1"/>
        <charset val="238"/>
      </rPr>
      <t xml:space="preserve"> zawiera klocki i elem. konstrukcyjne oraz proste przewodniki po kol. pojazdach. Dzięki ok. 900 klockom, ele. spec. i ok. 52 kołom oraz prostym instrukcjom dzieci mogą zbudować zabawkowy radiowóz, furgonetkę z lodami, quada, koparkę, ciężarówkę, samochód kombi, terenówkę i limuzynę.)</t>
    </r>
    <r>
      <rPr>
        <sz val="10"/>
        <rFont val="Times New Roman"/>
        <family val="1"/>
        <charset val="238"/>
      </rPr>
      <t xml:space="preserve">  Lub równoważne
</t>
    </r>
  </si>
  <si>
    <t xml:space="preserve">Zestaw Orffa instrumentów perkusyjnych - w skład zestawu wchodzą: dzwonki diatoniczne, kolorowe, 8-tonowe z parą pałeczek, wood box, pudełko rytmiczne z parą drewnianych pałeczek, para drewnianych klawesów, kazoo metalowe, para dzwonków na drewnianej rączce, drewniany tamburyn z membraną, para marakasów na rączce, trójkąt rytmiczny ze stalową pałeczką, para grzechotek jajek, dzwonki, janczary na drewnianej rączce, para janczarów na pasku zapinanym do nadgarstka, para kastanietów z tworzywa.</t>
  </si>
  <si>
    <r>
      <rPr>
        <sz val="10"/>
        <rFont val="Times New Roman"/>
        <family val="1"/>
        <charset val="238"/>
      </rPr>
      <t xml:space="preserve">Stroje do występów tanecznych - proponowane zestawy: </t>
    </r>
    <r>
      <rPr>
        <b val="true"/>
        <sz val="10"/>
        <rFont val="Times New Roman"/>
        <family val="1"/>
        <charset val="238"/>
      </rPr>
      <t xml:space="preserve">1.) Krakowianka czarna rozm. 116-140 </t>
    </r>
    <r>
      <rPr>
        <sz val="10"/>
        <rFont val="Times New Roman"/>
        <family val="1"/>
        <charset val="238"/>
      </rPr>
      <t xml:space="preserve">- 10 szt. (spódniczka ludowa czarna na gumce dł.30cm, kamizelka krakowianka czarna, korale drewniane czerwone,  biała bluzka z długim rękawem, wianek opaska krakowianki szeroki biało-czerwony, biały fartuszek) 2.) </t>
    </r>
    <r>
      <rPr>
        <b val="true"/>
        <sz val="10"/>
        <rFont val="Times New Roman"/>
        <family val="1"/>
        <charset val="238"/>
      </rPr>
      <t xml:space="preserve">Krakowiak czarno -czerwony rozm. 116-140 - </t>
    </r>
    <r>
      <rPr>
        <sz val="10"/>
        <rFont val="Times New Roman"/>
        <family val="1"/>
        <charset val="238"/>
      </rPr>
      <t xml:space="preserve">10 szt. (biała koszula z długim rękawem, posiadającej regulowany dekolt, kamizelka krakowska, zdobiona tasiemkami, czerwone, proste spodnie na gumie, czerwona czapka rogatywka krakowiaka) 3.) </t>
    </r>
    <r>
      <rPr>
        <b val="true"/>
        <sz val="10"/>
        <rFont val="Times New Roman"/>
        <family val="1"/>
        <charset val="238"/>
      </rPr>
      <t xml:space="preserve">Góral czarny rozm. 116-140</t>
    </r>
    <r>
      <rPr>
        <sz val="10"/>
        <rFont val="Times New Roman"/>
        <family val="1"/>
        <charset val="238"/>
      </rPr>
      <t xml:space="preserve"> - 10 szt. (kamizelka krakowiak ludowa czarna, kapelusz góralski dziecięcy czarny, ciupaga drewniana srebrna dł 52 cm.). 4.)</t>
    </r>
    <r>
      <rPr>
        <b val="true"/>
        <sz val="10"/>
        <rFont val="Times New Roman"/>
        <family val="1"/>
        <charset val="238"/>
      </rPr>
      <t xml:space="preserve"> krakowianka biało czerwona </t>
    </r>
    <r>
      <rPr>
        <sz val="10"/>
        <rFont val="Times New Roman"/>
        <family val="1"/>
        <charset val="238"/>
      </rPr>
      <t xml:space="preserve">rozm. 116-140</t>
    </r>
    <r>
      <rPr>
        <b val="true"/>
        <sz val="10"/>
        <rFont val="Times New Roman"/>
        <family val="1"/>
        <charset val="238"/>
      </rPr>
      <t xml:space="preserve"> - </t>
    </r>
    <r>
      <rPr>
        <sz val="10"/>
        <rFont val="Times New Roman"/>
        <family val="1"/>
        <charset val="238"/>
      </rPr>
      <t xml:space="preserve">10 szt. (biała ludowa spódniczka dł. 30 cm., biała koszula krakowianki z długim rękawem). </t>
    </r>
    <r>
      <rPr>
        <b val="true"/>
        <sz val="10"/>
        <rFont val="Times New Roman"/>
        <family val="1"/>
        <charset val="238"/>
      </rPr>
      <t xml:space="preserve">5.)</t>
    </r>
    <r>
      <rPr>
        <sz val="10"/>
        <rFont val="Times New Roman"/>
        <family val="1"/>
        <charset val="238"/>
      </rPr>
      <t xml:space="preserve"> </t>
    </r>
    <r>
      <rPr>
        <b val="true"/>
        <sz val="10"/>
        <rFont val="Times New Roman"/>
        <family val="1"/>
        <charset val="238"/>
      </rPr>
      <t xml:space="preserve">zestaw Anioł biały 3 el.</t>
    </r>
    <r>
      <rPr>
        <sz val="10"/>
        <rFont val="Times New Roman"/>
        <family val="1"/>
        <charset val="238"/>
      </rPr>
      <t xml:space="preserve">: aureola zdobiona puszkiem, pierzaste skrzydła, różdżka zakończona śnieżynką. 6.) </t>
    </r>
    <r>
      <rPr>
        <b val="true"/>
        <sz val="10"/>
        <rFont val="Times New Roman"/>
        <family val="1"/>
        <charset val="238"/>
      </rPr>
      <t xml:space="preserve">zestaw elf czerwony 3 el.</t>
    </r>
    <r>
      <rPr>
        <sz val="10"/>
        <rFont val="Times New Roman"/>
        <family val="1"/>
        <charset val="238"/>
      </rPr>
      <t xml:space="preserve"> rozm. 116-140 - 10 szt (w skład stroju elfa wchodzą: czerwona, sztywna spódniczka na gumie, czerwona kamizelka, czapeczka elfa z pomponem). 7.) </t>
    </r>
    <r>
      <rPr>
        <b val="true"/>
        <sz val="10"/>
        <rFont val="Times New Roman"/>
        <family val="1"/>
        <charset val="238"/>
      </rPr>
      <t xml:space="preserve">zestaw elf czerwony 2 el.</t>
    </r>
    <r>
      <rPr>
        <sz val="10"/>
        <rFont val="Times New Roman"/>
        <family val="1"/>
        <charset val="238"/>
      </rPr>
      <t xml:space="preserve">  rozm. 116- 140 - 10 szt. (czerwona kamizelka, czerwona czapka z pomponem) 8.) </t>
    </r>
    <r>
      <rPr>
        <b val="true"/>
        <sz val="10"/>
        <rFont val="Times New Roman"/>
        <family val="1"/>
        <charset val="238"/>
      </rPr>
      <t xml:space="preserve">zestaw kowboj czarny</t>
    </r>
    <r>
      <rPr>
        <sz val="10"/>
        <rFont val="Times New Roman"/>
        <family val="1"/>
        <charset val="238"/>
      </rPr>
      <t xml:space="preserve"> 4 elem. - 10 szt. (czarny dziecięcy kapelusz kowbojski, plastikowy, zabawkowy rewolwer, złota gwiazda szeryfa, czerwona, kowbojska chusta  53 x 53 cm). 9.)</t>
    </r>
    <r>
      <rPr>
        <b val="true"/>
        <sz val="10"/>
        <rFont val="Times New Roman"/>
        <family val="1"/>
        <charset val="238"/>
      </rPr>
      <t xml:space="preserve"> zestaw kowbojka brązowy 4 el.- 10 sz.</t>
    </r>
    <r>
      <rPr>
        <sz val="10"/>
        <rFont val="Times New Roman"/>
        <family val="1"/>
        <charset val="238"/>
      </rPr>
      <t xml:space="preserve"> ( filcowy brązowy kapelusz kowbojski, wigofilowa brązowa spódniczka na gumce dł. 35 cm., czerwona chusta kowbojki  53 x 53 cm, plastikowy rewolwer), 10.)</t>
    </r>
    <r>
      <rPr>
        <b val="true"/>
        <sz val="10"/>
        <rFont val="Times New Roman"/>
        <family val="1"/>
        <charset val="238"/>
      </rPr>
      <t xml:space="preserve"> strój pastuszka 5 el.,</t>
    </r>
    <r>
      <rPr>
        <sz val="10"/>
        <rFont val="Times New Roman"/>
        <family val="1"/>
        <charset val="238"/>
      </rPr>
      <t xml:space="preserve"> rozm. 116-140, 10 szt. (jasna bluzka z długim rękawem, jasne, proste spodnie na gumce, brązowa kamizelka wykonana z wigofilu, brązowa czapeczka z wigofilu, sznurek do zawiązania w pasie 120 cm. ) </t>
    </r>
    <r>
      <rPr>
        <b val="true"/>
        <sz val="10"/>
        <rFont val="Times New Roman"/>
        <family val="1"/>
        <charset val="238"/>
      </rPr>
      <t xml:space="preserve">Pas góralski </t>
    </r>
    <r>
      <rPr>
        <sz val="10"/>
        <rFont val="Times New Roman"/>
        <family val="1"/>
        <charset val="238"/>
      </rPr>
      <t xml:space="preserve">wykonany z brązowego skaju i ozdobiony metalowymi sprzączkami- 10 szt. (mocowanie: plastikowe klamry, wymiar pasa: 52 x 13,5 cm).</t>
    </r>
  </si>
  <si>
    <t xml:space="preserve">guma animacyjna sensoryczna w kolorach tęczy  dł. min. 5m</t>
  </si>
  <si>
    <t xml:space="preserve">Szyfonowe chusty do tańca min. 60x60cm, mix kolorów</t>
  </si>
  <si>
    <t xml:space="preserve">Różdżki taneczne ze wstążkami Junior, długość wstążki min. 2 m, szerokość wstążki min.4 cm, długość drewnianej rączki min 50 cm, mix kolorów</t>
  </si>
  <si>
    <t xml:space="preserve">Mata drzewo –zestaw do kodowania:  duża mata o wym. min. 140 x 111 cm, wykonana z jasnoszarej tkaniny poliestrowej z antypoślizgowym spodem, na macie biały nadruk drzewa. Zestaw ok. 72 kartoników do drzewa o wym. min. 5 x 5 cm, w tym: ok. 48 kartoników z kolorami: czerwony, żółty, niebieski (po 16 szt. z każdego koloru), ok. 16 kartoników z figurami geometrycznymi: koło, kwadrat, trójkąt, prostokąt (po 4 szt. z każdą z figur), 4 kartoniki do oznaczenia wielkości: duży, mały (po 2 szt. z każdej wielkości), 4 kartoniki do oznaczenia grubości: gruby, cienki (po 2 szt. z każdej grubości), instrukcja, Kartoniki z oznaczeniami kształtu, koloru, wielkości i grubości. Pomocne do ćwiczeń w segregowaniu, klasyfikowaniu według podanej cechy, kodowaniu, dekodowaniu dla nauczyciela ok. 11 szt., format: A6</t>
  </si>
  <si>
    <t xml:space="preserve">Komplet kartoników do kodowania dla dzieci: Kartoniki z oznaczeniami kształtu, koloru, wielkości i grubości. Pomocne do ćwiczeń w segregowaniu, klasyfikowaniu według podanej cechy, kodowaniu, dekodowaniu. ok. 55 szt. (5 kompletów po 11 szt.), wym. min. 5 x 5 cm. w plastikowym pudełku.</t>
  </si>
  <si>
    <t xml:space="preserve">Plansza z układem współrzędnych do kodowania - Plansza z układem współrzędnych do ćwiczeń w klasyfikowaniu, kodowaniu i dekodowaniu z wykorzystaniem kolorowych figur i kartoników do kodowania, wykonana z jasnoszarego poliestru, wym. min. 60 x 60 cm.</t>
  </si>
  <si>
    <t xml:space="preserve">Tafelki geometryczne -  Wielkoformatowa układanka podłogowa przedstawiająca figury geometryczne. Dodatkowo zawiera ok. 36 małych, plastikowych kształtów. Wykonana z tkaniny poliestrowej. Antypoślizgowy spód., ok. 12 elem., wym. min. 33 x 37,5 cm </t>
  </si>
  <si>
    <t xml:space="preserve">Figury zestaw - ok.80 figur w 5 kształtach, 3 kolorach i 2 grubościach z tworzywa sztucznego, wym. największego elem. min. 7,5 cm, gr. 5 mm lub 1,7 mm</t>
  </si>
  <si>
    <t xml:space="preserve">4.8</t>
  </si>
  <si>
    <t xml:space="preserve">Zestaw 10 szt. Spoon Tip, do głoski R - końcówka masująca do wywołania głoski r - twarda gładka.</t>
  </si>
  <si>
    <t xml:space="preserve">Ark Button Tips - Duże -  końcówki guzikowe do wibratora logopedycznego Każda końcówka około 6.35cm długości, zestaw w opakowaniach po 2 sztuki, do użytku z dowolnym Z-Vibe lub Z-Grabber,  guziki o średnicę min. 1.8cm i 2cm.</t>
  </si>
  <si>
    <t xml:space="preserve">Ark Button Tips - Małe końcówki guzikowe do wibratora logopedycznego. Każda końcówka ma około 6.35cm długości. Zestaw w opakowaniach po 2 sztuki. Do użytku z dowolnym Z-Vibe lub Z-Grabber. Żółte guziki o średnicy min. 1.3cm i 1.5cm.
</t>
  </si>
  <si>
    <t xml:space="preserve">REREK wibrator logopedyczny do wywoływania głoski r + 4 końcówki Spoon Tip + KARTY PRACY - wibrator logopedyczny do nauki wymowy głoski r, wyposażony w końcówkę masującą, zestaw zawiera dodatkowo logopedyczne karty pracy.</t>
  </si>
  <si>
    <t xml:space="preserve">48</t>
  </si>
  <si>
    <t xml:space="preserve">Komplet pacynek logopedycznych z torbą.</t>
  </si>
  <si>
    <t xml:space="preserve">4.9</t>
  </si>
  <si>
    <t xml:space="preserve">Pacynki  - Małpka  czarodziejka , głos koguta </t>
  </si>
  <si>
    <t xml:space="preserve">Rękawica pacynka Koń - rodzaj lalki teatralnej nakładanej na dłoń jak rękawiczka i poruszanej palcami - wymiar ok.. min.22 cm.</t>
  </si>
  <si>
    <t xml:space="preserve">Pacynka logopedyczna Moowi – Moowik- pomoc logopedyczna do ćwiczenia buzi i języka.  Moowik posiada język i zęby. Długość ok.30 cm,   </t>
  </si>
  <si>
    <t xml:space="preserve">Karty logopedyczne -  zestaw kart sytuacyjnych skłaniających do szukania własnych rozwiązań i logicznego myślenia, pomoc rozwija również kreatywność i wyobraźnię. Ok. 72 karty o wym. min. 9 x 9 cm</t>
  </si>
  <si>
    <t xml:space="preserve">Zestaw pomocy terapeutycznych – Nazywanki(1)+Znikanki(1)szt.-  wsparcie w nauce mówienia, rozwijaniu słownictwa, poprawie koncentracji i pamięci; zestaw obrazków i pomocy w lnianym woreczku</t>
  </si>
  <si>
    <t xml:space="preserve">Zestaw pomocy terapeutycznych – Nazywanki(2)+Znikanki(2)szt.-  wsparcie w nauce mówienia, rozwijaniu słownictwa, poprawie koncentracji i pamięci; zestaw obrazków i pomocy w lnianym woreczku</t>
  </si>
  <si>
    <t xml:space="preserve">Patrzcie smyki! Tu schowałam CZASOWNIKI - Zestaw zawiera podstawowe czasowniki  ułatwiające trening prawidłowej realizacji słów. Ok. 36 kart w pudełku plus instrukcja.</t>
  </si>
  <si>
    <t xml:space="preserve">Patrzcie smyki! Tu kolejne czasowniki (cz. 2)- Druga cześć czasowników. Zestaw zawiera podstawowe czasowniki – pomoc w treningu prawidłowej realizacji słów.
</t>
  </si>
  <si>
    <t xml:space="preserve">Zaczytanki–pakiet seria terapeutycznych książeczek dla dzieci, stworzonych przez Joannę Pałasz  przeznaczone do pracy z dziećmi z różnymi trudnościami w rozwoju mowy, w tym z autyzmem, afazją czy niedosłuchem. Zestaw zawiera 6 tytułów z serii Zaczytanek.
</t>
  </si>
  <si>
    <t xml:space="preserve">Rękawica pacynka-piesek - pacynka w kształcie pieska poruszana dłonią ; wym. ok. 22 cm</t>
  </si>
  <si>
    <t xml:space="preserve">Rękawica pacynka –kotek - pacynka w kształcie kotka poruszana dłonią; wym. ok. 22 cm.</t>
  </si>
  <si>
    <t xml:space="preserve">Rękawica pacynka - żabka- pacynka w kształcie żabki poruszana dłonią; wym. ok.22 cm</t>
  </si>
  <si>
    <t xml:space="preserve">Rękawica pacynka–świnka- pacynka w kształcie świnki poruszana dłonią; wym. 22 cm</t>
  </si>
  <si>
    <t xml:space="preserve">Onomatopeje- ćwiczenia sekwencji słuchowych -  ok.104 karty typu „Piotruś” (min.4 serie: zwierzęta domowe, dzikie zwierzęta, przyroda/otoczenie, dźwięki wydawane przez człowieka),  karty do ćwiczeń sekwencji słuchowych o wym. 29,7 x 10 cm podzielone na 3 poziomy: 2 onomatopeje – 15 kart, 3 onomatopeje – 10 kart, 4 onomatopeje – 6 kart</t>
  </si>
  <si>
    <t xml:space="preserve">Różnicowanie głosek K-T - Pomoc do pracy nad umiejętnością różnicowania głosek k-t.; ok. 5 kart pracy formatu A4, ok. 42 szt. tafelków z rysunkami o wym. min.5 x 5 cm, ok.13 kart domina o wym. min.5 x 10 cm, ok. 10 szt. Żetonów, 1 plansza formatu A4 </t>
  </si>
  <si>
    <t xml:space="preserve">Różnicowanie głosek K-G- Pomoc do pracy nad umiejętnością różnicowania głosek k-g; ok. 5 kart pracy formatu A4, ok. 42 szt. tafelków z rysunkami o wym. min.5 x 5 cm, ok. 13 kart domina o wym. min.5 x 10 cm, ok. 10 szt. Żetonów, 1 plansza formatu A4 </t>
  </si>
  <si>
    <t xml:space="preserve">Różnicowanie głosek W-F- Pomoc do pracy nad umiejętnością różnicowania głosek w-f.; ok. 5 kart pracy formatu A4, ok. 42 szt. tafelków z rysunkami o wym. min. 5 x 5 cm, ok.13 kart domina o wym. min. 5 x 10 cm, ok 10 szt. Żetonów, 1 plansza formatu A4</t>
  </si>
  <si>
    <t xml:space="preserve">Różnicowanie głosek P-B; Pomoc do pracy nad umiejętnością różnicowania głosek p-b; ok. 5 kart pracy formatu A4, ok. 42 szt. tafelków z rysunkami o wym. Min.5 x 5 cm, ok. 13 kart domina o wym. min.5 x 10 cm, ok. 10 szt. Żetonów, 1 plansza formatu A4 </t>
  </si>
  <si>
    <t xml:space="preserve">Usprawnianie artykulacji głoski r - zestaw zawiera ok. 53 karty A4 z ćwiczeniami wspomagającymi wywołanie głoski r oraz utrwalanie tej głoski w kolejnych formach; 2 pionki i kostka.</t>
  </si>
  <si>
    <t xml:space="preserve">Logokostki - głoska „ż” 3w1- gra dydaktyczna;  zawiera: logokostki - ok. 9 kostek z drewna bukowego min. 3x3 cm (ok. 54 obrazki), karty pracy z ćwiczeniami- ok. 10 kart, DOBBLE - karty do gry + woreczek bawełniany (wersja podróżna)</t>
  </si>
  <si>
    <t xml:space="preserve">Ćwiczenia pamięci symultanicznej i sekwencyjnej - pomoc dydaktyczna w formie karty ćwiczeń składająca się z  ok. 20 plansz tekturowych formatu A4 z kolorowymi rysunkami, dwustronnie zafoliowanymi, ok. 36 plakietek, instrukcja do wszystkich ćwiczeń, teczka tekturowa formatu A4, zapinana na rzepki </t>
  </si>
  <si>
    <t xml:space="preserve">SU-DO-KU, ME-MO, TU-PU-TU-SYLABOWE 3w1 - pomoc dydaktyczna przeznaczona dla dzieci dyslektycznych; ok. 26 plansz tekturowych, zafoliowanych, formatu A5, ok.9 dwustronnych plansz puzzlowych z grubego kartonu (ok. 212 elementów o wym. min. 4 x 4 cm), instrukcja ćwiczeń, pudełko tekturowe</t>
  </si>
  <si>
    <t xml:space="preserve">Kocham mówić. Historyjki obrazkowe z tekstami- Plansze przeznaczone dla logopedów, neurologopedów, nauczycieli przedszkoli zawierające ilustracje do ćwiczeń myślenia przyczynowo-skutkowego;  format: min. 14,5 x 19,5 cm, ok. 75 kart (15 kart z ilustracjami + 60 z tekstami). </t>
  </si>
  <si>
    <t xml:space="preserve">Leksemki – karty rozwijające mowę i język Rozwijają umiejętności: słuchania zdań, zapamiętywania zdań, rozwijania zdań tworzenia opowiadań, tworzenia sekwencji; Zestaw zawiera: ok. 83 kolorowe, dwustronne karty do gry, instrukcję gry, twarde pudełko tekturowe </t>
  </si>
  <si>
    <t xml:space="preserve">Logopedyczne potyczki cz.1. Głoski ciszące PUS- pomoc w formie książeczki ułatwiająca utrwalanie prawidłowej wymowy trudnych głosek;  format: min. 16,8 x 23,5 cm, ok. 32 str. </t>
  </si>
  <si>
    <t xml:space="preserve">Logopedyczne potyczki cz.2. Głoski syczące PUS pomoc w formie książeczki ułatwiająca utrwalanie prawidłowej wymowy trudnych głosek;  format: 16,8 x 23,5 cm, 32 str.</t>
  </si>
  <si>
    <t xml:space="preserve">Logopedyczne potyczki cz. 3. Głoski szumiące PUS  pomoc w formie książeczki ułatwiająca utrwalanie prawidłowej wymowy trudnych głosek;  format: min. 16,8 x 23,5 cm, ok. 32 str. </t>
  </si>
  <si>
    <t xml:space="preserve">Logopedyczne potyczki 4. Głoski L-R PUS  pomoc w formie książeczki ułatwiająca utrwalanie prawidłowej wymowy trudnych głosek;  format: 16,8 x 23,5 cm, 32 str. </t>
  </si>
  <si>
    <t xml:space="preserve">Słowa i zdania -  pomoc dydaktyczna „Słowa i zdania”,  umożliwia wzbogacanie i rozwijanie słownictwa dziecka; ok. 22 karty formatu A4 oraz wzory do budowy zdań o różnej długości.</t>
  </si>
  <si>
    <t xml:space="preserve">Mów mi, jak mam to powiedzieć! Ćwiczenia do terapii dzieci z zaburzeniami komunikacji językowej- pakiet ćwiczeń dla dzieci z różnymi zaburzeniami mowy; ok. 78 kart: dwustronny zadruk, awers (ilustracje), rewers (zdania). ok. 554 ilustracje: jednoelementowe i i sytuacyjne, czarno-białe, narysowane łagodną i prostą kreską. Format: teczka A4
</t>
  </si>
  <si>
    <t xml:space="preserve">Moje dziecko nie mówi. Ćwiczenia dla dzieci słabo mówiących i niemówiących-pomoc zawiera plansze do tworzenia schematów prostych wzorców komunikacyjnych, etykiety z wyrazami oraz obrazki; W pudełku: ok. 13 plansz wzorcowych, ok. 64 obrazki, ok. 147 etykiet z wyrazami, instrukcja z opisem ćwiczeń.
</t>
  </si>
  <si>
    <t xml:space="preserve">Logopotyczki syczące-  Gry i zabawy logopedyczne do nauki i utrwalania poprawnej wymowy w zakresie głosek syczących (s, z, c, dz); Zawartość pudełka: ok. 27 gier i zabaw, kartoniki z obrazkami, dodatkowe kartoniki do gry memory, instrukcja ze wskazówkami dla terapeuty.
</t>
  </si>
  <si>
    <t xml:space="preserve">PAKIET Kolorowanki logopedyczne "Papuga Aga cz. 1 - 10"- ok. 10 zeszytów z obrazkami do kolorowania. W każdym zeszycie jest po 10 wybranych rysunków oraz wyrazy i teksty zawierające ćwiczone głoski. Zawartość pakietu:Kolorowanka „Papuga Aga opowiada. Część 1 - ś, ź, ć, dź”, Klorowanka  „Papuga Aga opowiada. Część 2 - s, z, c, dz”, Kolorowanka „Papuga Aga opowiada. Część 3 - sz, ż, cz, dż”, Kolorowanka „Papuga Aga opowiada. Część 4 - l, r”, Kolorowanka „Papuga Aga opowiada. Część 5 - k, g”, Kolorowanka "Papuga Aga Opowiada cz. 6 - f, w", Kolorowanka "Papuga Aga Opowiada cz. 7 - p, b, m", Kolorowanka "Papuga Aga Opowiada cz. 8 - t, d, n", Kolorowanka "Papuga Aga Opowiada cz. 9 - zawody", Kolorowanka "Papuga Aga Opowiada cz. 10 - pojazdy"
</t>
  </si>
  <si>
    <t xml:space="preserve">Pakiet pomocy rozszerzony TUS na start dla przedszkola- Kuferek TUS na start; W zestawie znajdują się: pomoce fizyczne: karty komunikacj, karty interakcji, lizaki emocji, magnetyczny plan zajęć,  plansze nonsensowne, Niezbędnik Trenera TUS 4-6 lat, Niezbędnik Trenera TUS 7-9 lat,  teczka Trenera TUS, książka "Czas relacji", książka Trening Umiejętności Społecznych cz. I, Gadżety terapeutyczne: kostka z kieszonkami, woreczek do losowania z kolorowymi kartonikami,zdjęcia z emocjami, klepsydra żelowa, klepsydra z piaskiem, termometr, dzwonek z rączką, pacynki na palce, opaski na oczy, tabliczka suchościeralna z markerami, Pendrive z pomocami i narzędziami w wersji cyfrowej: gotowe scenariusze na cały cykl zajęć 4-6 lat PDF, gotowe scenariusze na cały cykl zajęć 7-9 lat PDF, 20 gotowych pomocy PDF, E-book Relaksacja Podczas TUS Szkoła Podstawowa, E-book Relaksacja Podczas TUS Szkoła Podstawowa, E-book Metodologia Relacyjna TUS, Niezbędnik Trenera TUS 7-9 LAT PDF, Niezbędnik Trenera TUS 4-6 lat PDF, teczka Trenera TUS PDF + Word </t>
  </si>
  <si>
    <t xml:space="preserve">Tafelki emocje- Wielkoformatowa układanka podłogowa, której elementy przedstawiają różne emocje. Wykonana z tkaniny poliestrowej. Antypoślizgowy spód; ok. 15 elem., wym. min. 29 x 29 cm</t>
  </si>
  <si>
    <t xml:space="preserve">Plansza do wytupywania złości- . Wykonana z trwałej i zmywalnej tkaniny meditap - na czerwonym tle umieszczone są żółte kontury "rozzłoszczonych" stóp; wym. Min.44 x 44 cm, wym. Min.44 x 44 cm </t>
  </si>
  <si>
    <t xml:space="preserve">Kodeks dobrego zachowania w przedszkolu-Kodeks zawiera zestaw ok. 16 zasad „dobrego” zachowania się dziecka w szkole oraz propozycje konsekwencji ich nieprzestrzegania. Każda z zasad wraz z rysunkowym symbolem wydrukowana na karcie. Konsekwencje umieszczone  na oddzielnych samoprzylepnych paskach; ok. 16 kart formatu A5, ok.16 pasków z konsekwencjami, 1 plakat z listą nagród.</t>
  </si>
  <si>
    <t xml:space="preserve">Zdjęcia emocji komplet-  zestaw zawierający ok. 60 kart, na których można odnaleźć codzienne sytuacje, w których odczuwane są np. radość, smutek, złość i strach; ok. 60 kart o wym. Min.21 x 15 cm </t>
  </si>
  <si>
    <t xml:space="preserve">Naśladuj emocje- narzędzie, które pomaga nauczyć się rozpoznawać różne emocje u siebie i u innych. Każde lusterko zawiera sześć wsuwanych zdjęć dzieci wyrażających prawdziwe emocje. Wykonane z tworzywa sztucznego; ok. 4 szt., wym. Min.12 x 3 x 21 cm. </t>
  </si>
  <si>
    <t xml:space="preserve">Zgadnij o czym myślą - Gra dydaktyczna  polegająca na postawieniu się w sytuacji postaci ze zdjęć i dopasowaniu dialogów; ok. 54 zdjęcia o wym. Min.16,6 x 11,6 cm. Ok. 22 dymki w różnych kolorach i kształtach</t>
  </si>
  <si>
    <t xml:space="preserve">Mapa emocji- Zestaw do nauki rozpoznawania emocji, oswajania ich oraz nauczenia się radzenia sobie z nimi; Skład zestawu: plansza z matrycą Mapy Emocji (min. 29 x 21 cm), ok. 40 kart Sygnały z ciała (min. 6,5 x 10,5 cm), ok. 30 kart Czego teraz potrzebuję (min. 6,5 x 10,5 cm), ok. 32 karty Emocje (min. 6,5 x 10,5 cm), instrukcja</t>
  </si>
  <si>
    <t xml:space="preserve">Gra Little action - gra zręcznościowa;  W zestawie:ok. 6 zwierząt, ok. 20 kart, ok. 12 medali; Wymiary opakowania: min. 21,5 x 21,5 x 3 cm
</t>
  </si>
  <si>
    <t xml:space="preserve">Materiały plastyczne - w skład zestawu wchodzą : kredki Bambino ok. 12 kolorów (5 sz.),  kredki szkolne trójkątne ok. 12 kolorów (5 szt.), plastelina Bambino ok. 12 kolorów (5 szt.),  nożyczki szkolne z podziałką Bambino (5 szt.), klej w sztyfcie Bambino, 9 g (5 szt),  zeszyt w okładce laminowanej, format A5, 16 kartek, krata (5 szt), ryza papieru. 
</t>
  </si>
  <si>
    <t xml:space="preserve">Karty wspierające regulacje emocji: zbiór ok. 101 inspirujących pomysłów, które pomagają dzieciom rozwijać umiejętności radzenia sobie z emocjami; Format:  min. 25 × 15 × 2 cm , oprawa:  pudełko</t>
  </si>
  <si>
    <t xml:space="preserve">Uczuciowe przedszkolaki. Emocje w sytuacjach. Część1 -Pomoc psychologiczno-pedagogiczna przeznaczona do rozwijania kompetencji emocjonalno-społecznych i umiejętności poznawczych u dzieci w wieku przedszkolnym;  Zawartość zestawu: książeczka z ok. 40 opowiadaniami oraz zadaniami i instrukcją, ok. 40 obrazków związanych z opowiadaniami oraz pytania, ok. 4 dwustronne karty z buźkami symbolizującymi emocje, ok. 4 dwustronne karty z twarzami dzieci przestawiającymi emocje, ok. 40 dwustronnych kółek z twarzami dzieci i kolorami emocji, kolorowanka.
</t>
  </si>
  <si>
    <t xml:space="preserve">Pacynki–poznajemy emocje - Narzędzie dydaktyczne do pracy z dziećmi w zakresie rozpoznawania emocji – zestaw ok. 6 pacynek (w tym 4 reprezentujące bohaterów o dwóch różnych twarzach) z nagraniami 2 opowiadań edukacyjnych, książeczka z tekstami opowiadań, i propozycje ćwiczeń do nauki o emocjach.;</t>
  </si>
  <si>
    <t xml:space="preserve">Fakturowe tabliczki- Zestaw chodników z różnymi fakturami zapewniającymi dodatkowy efekt stymulacji receptorów. Do ćwiczeń rehabilitacyjnych oraz ruchowych. Wykonane z drewna. Ok. 8 elem. o wym. Min. 29,5 x 23,5 x 1,6 cm </t>
  </si>
  <si>
    <t xml:space="preserve">Układanka gumki- Układanka/ pomoc dydaktyczna kolorowe gumeczki na paluszkach; Komplet składa się z: ok. 40 kart z wzorami,  karty w rozmiarze ok. min.10x15cm, ok. 28 gumeczek mini w pastelowych kolorach (7 kolorów: zielony, fioletowy, różowy ciemny, różowy jasny, niebieski, kremowy, żółty), karty foliowane, drukowane na sztywnym i bardzo dobrej jakości papierze, karty mają zaokrąglone rogi,  całość zapakowana w tekturowe pudełko eko.</t>
  </si>
  <si>
    <t xml:space="preserve">Tablice grafomotoryczne maluch- zestaw drewnianych tablic wspierających rozwój motoryki małej, koordynacji wzrokowo-ruchowej oraz przygotowanie do nauki pisania; ok. 3 dwustronne tabliczki, drewniany rysik, drewniany pędzelek, wym. tabliczek min. 15 x 21 cm; gr. ok. 18 mm
</t>
  </si>
  <si>
    <t xml:space="preserve">Tablice grafomotoryczne starszak- zestaw drewnianych tablic wspierających rozwój motoryki małej, koordynacji wzrokowo-ruchowej oraz przygotowanie do nauki pisania ok. 3 dwustronne tabliczki, drewniany rysik, drewniany pędzelek, wym. tabliczek min. 15 x 21 cm; gr. ok. 18 mm</t>
  </si>
  <si>
    <t xml:space="preserve">Układanka z figur geometrycznych - Układanka z figur geometrycznych. Plansza zawiera 8 puzzli (każdy w innym kształcie) z obłymi uchwytami. Pomoc  wspiera logiczne myślenie, koordynację ręka-oko, rozwija małą motorykę oraz uczy rozróżniania kształtów. Specyfikacja: materiał: sklejka brzozowa, uchwyty bukowe, wymiar 27 x 20 x 0.6 cm</t>
  </si>
  <si>
    <t xml:space="preserve">Gra ruchowa - gra ruchowa składająca się z ok. 4 kolorowych plansz (cyfry, kolory, kształty, plansza uniwersalna)  z 6 lub 10 otworami, do których można wrzucić woreczek. Plansze  mocowane są na rzepy z możliwością ustawienia w pozycji pół leżącej.  Do zestawu dołączono ok. 12 woreczków z fasolą pasujących do otworów w planszy. Wymiary planszy: min. 48 x 60 cm, wysokość min. 56,5 cm , materiał: tworzywo sztuczne</t>
  </si>
  <si>
    <t xml:space="preserve">Klocki magnetyczne ok. 88 elem.- Duży zestaw kolorowych, magnetycznych klocków wykonanych z tworzywa sztucznego. ok 88 szt., wym. Min. 2 x 2 x 2 cm </t>
  </si>
  <si>
    <t xml:space="preserve">Drewniana układanka-ćwiczenia lewopółkulowe- pomoc składa się z drewnianej tabliczki, szczypiec i kulek, ćwiczy sprawność ręki, prawidłowy chwyt oraz koordynację wzrokowo-ruchową, W skład zestawu wchodzą: drewniana tabliczka jako podstawa układanki o wym. min. 19,5 x 19,5 cm, drewniane szczypce, wym. min. 5 x 20 cm, 39 drewnianych kulek o śr. min. 1 cm, pakiet papierowych plansz z przykładowymi układankami o wym. min. 15 x 15 cm (ok. 10 szt.)</t>
  </si>
  <si>
    <t xml:space="preserve">Ocean-pudełko szmerowe- kolorowa obręcz z dnem i wierzchem z przezroczystego plastiku, wewnątrz metalowe kuleczki. Średnica pomocy min. 25 cm. </t>
  </si>
  <si>
    <t xml:space="preserve">Puszki zapachowe- sześć par szklanych słoiczków na drewnianej podstawce, do włożenia naturalnych zapachów; Wym. Podstawki min. 12 x 28 x 7 cm</t>
  </si>
  <si>
    <t xml:space="preserve">Puszki szmerowe- Sześć par drewnianych puszek w kształcie walca zgromadzonych w drewnianym pojemniku. Puszki wypełnione różnym materiałem, umożliwiającym zróżnicowanie natężenia szmeru, wym. Min. 13 x 19 x 11 cm</t>
  </si>
  <si>
    <t xml:space="preserve">Puszki dźwiękowe- Drewniane puszki z uchwytami, wydające różne tony dźwięków;  podstawa o wym. 30 x 16 x 2 cm,  8 szt. puszek o wym. 6 x 6 x 4 cm </t>
  </si>
  <si>
    <t xml:space="preserve">Skrzynka zapachów- Drewniana skrzynka do zajęć terapeutycznych. Zestaw zawiera: ok. 12 olejków zapachowych i eterycznych – atestowanych, ok. 30 filcowych żetonów (śr. min. 1,5 cm), ok. 12 pudełeczek (wym. min. 7 x 5,5 cm), ok. 24 drewniane płytki z kolorowymi obrazkami powtórzonymi dwukrotnie (min. 6 x 6 cm), ok. 24 naklejki do podpisania pojemników, scenariusze zajęć. Zawiera zapachy: róża, sosna, pieprz, skoszona trawa, konwalia, rumianek, mięta pieprzowa, czekolada, mango, cytryna, pomarańcza, kawa.
</t>
  </si>
  <si>
    <t xml:space="preserve">Worek do zabaw ruchowych  - Worek wykonany ze specjalnego rozciągliwego materiału, typu  duszek  sensoryczny; kolor zielony i pomarańczowy, rozmiar min. L</t>
  </si>
  <si>
    <t xml:space="preserve">Klepsydra sensoryczna Jumbo- wykonana z wytrzymałego, odpornego na uderzenia tworzywa, tuba Jumbo wypełniona specjalnym żelem, który przepływa przez małe otwory, tworząc wiry; Wielkość: min. 20cm x 8cm</t>
  </si>
  <si>
    <t xml:space="preserve">Zestaw sensorycznych piłeczek 1kpl-  zestaw piłek o różnej strukturze i powierzchni do ćwiczeń zmysłu dotyku, masażu rąk itp. Komplet stanowi ok.. 20 piłek śr. Min. od 4 do 7,5 cm, worek na rzep z wytrzymałej tkaniny o wym. Min.32 x 40 cm</t>
  </si>
  <si>
    <t xml:space="preserve">Nakładka obciążeniowa na ramiona- wykonana z pluszu nakładka obciążająca w kształcie psa- pokrowiec, wypełniona drobnymi granulkami; wym. Min. 26 x 42 cm., waga: ok.. 0,78 kg</t>
  </si>
  <si>
    <t xml:space="preserve">Nakładka obciążeniowa na uda -  wykonana z pluszu nakładka obciążająca w kształcie psa- pokrowiec, wypełniona drobnymi granulkami; wym. Min.22 x 60 cm, waga: ok.1,36 kg.</t>
  </si>
  <si>
    <t xml:space="preserve">Papier xsero A4, ryza</t>
  </si>
  <si>
    <t xml:space="preserve"> Tektura falista 3D mix; 10 ark B4</t>
  </si>
  <si>
    <t xml:space="preserve">Papierowe kolorowe paski cienkie do Quillingu ok. 400szt., wym. 16 x 0,3 cm</t>
  </si>
  <si>
    <t xml:space="preserve">Kółka do origami zestaw mix ; ok.. 2400szt. (ok..100 szt. śr. Min. 200, 150,120,100,80 mm, ok.. 300 szt. o śr. min. 57mm, ok.. 400 szt. o  śr. Min. 47mm, ok.. 600 szt. o śr. Min. 300 mm, ok..1000szt. o śr. Min.20 mm) </t>
  </si>
  <si>
    <t xml:space="preserve">Tęczowe taśmy do ozdabiania 10 szt. • dł. Min. 5 m.  szer. Min. 1,5 cm</t>
  </si>
  <si>
    <t xml:space="preserve">Kwadraty do origami mix ok.. 500szt min. 80x80</t>
  </si>
  <si>
    <t xml:space="preserve">Kwadraty do origami mix ok.. 500szt min. 40x40</t>
  </si>
  <si>
    <t xml:space="preserve">Zestaw papierów rys. biały i kol A4 i A3, papier rysunkowy biały A4 - ok. 500 szt., 80 g/m2, papier rysunkowy kolorowy A4 - ok. 500 szt., 80 g/m2, papier kolorowy wycinankowy nabłyszczany A3 - ok. 100 szt., 90 g/m2, brystol biały A3 - ok. 100 szt., 180 g/m2, brystol kolorowy A4 - ok. 100 szt., 180 g/m2  </t>
  </si>
  <si>
    <t xml:space="preserve">Papier wycinankowy kolorowy nabłyszczany A3 10 kol., ok. 100 ark.</t>
  </si>
  <si>
    <t xml:space="preserve">Tęczowy papier przestrzenny pakowany po 5 szt wymiar min. 23x33cm komplet</t>
  </si>
  <si>
    <t xml:space="preserve"> Jednokolorowy papier przestrzenny pakowany po 3 szt wymiar min. 20x33cm  komplet</t>
  </si>
  <si>
    <t xml:space="preserve">Fizelina po 10 ark. A4, </t>
  </si>
  <si>
    <t xml:space="preserve">Prasa do papieru zestaw skladający się z 5 pras o różnych wzorach do wytłoczenia (tulipan, serca, misie, prążki, gwiazdki) ; wymiar jednej prasy min. 17x13,5cm. </t>
  </si>
  <si>
    <t xml:space="preserve"> Klej "czarodziejski" ok. 1l</t>
  </si>
  <si>
    <t xml:space="preserve">sztuk</t>
  </si>
  <si>
    <t xml:space="preserve">Pistolet do kleju na gorąco o mocy 150W, z regulacją temperatury 5 stopniową, śr. na sztyft min.11mm</t>
  </si>
  <si>
    <t xml:space="preserve">Sztyfty do pistoletu do kleju 18szt; śr. Min. 11mm, dł min. 25 cm. </t>
  </si>
  <si>
    <t xml:space="preserve">Farby Tempera 6 kol. poj ok. 1l </t>
  </si>
  <si>
    <t xml:space="preserve">Tempery z gąbką 6 kol. Ok. 50 ml</t>
  </si>
  <si>
    <t xml:space="preserve">Duże kwadraty z wzorami do Origami mix różnej wielkości kwadratów, w różnych kolorach.</t>
  </si>
  <si>
    <t xml:space="preserve">Palety do farb- wykonana z wysokiej jakości plastiku, paleta zaokrąglona, trwała i łatwa do utrzymania w czystości;  rozmiar min. 17 x 23 cm </t>
  </si>
  <si>
    <t xml:space="preserve">2,27; 3,16</t>
  </si>
  <si>
    <t xml:space="preserve">Fartuszki bez rękawów - wym. Min. 46 x 48 cm, włókno syntetyczne </t>
  </si>
  <si>
    <t xml:space="preserve"> Mix pędzli duży ok. 25szt, pędzle z włosiem (różnej grubości, wielkości) i z gąbki, z drewnianymi uchwytami. Do różnych materiałów plastycznych. </t>
  </si>
  <si>
    <t xml:space="preserve">2,28; 3,14</t>
  </si>
  <si>
    <t xml:space="preserve">Zestaw pędzli okrągłych i płaskich ok.15szt. płaskich +15szt. okrągłych</t>
  </si>
  <si>
    <t xml:space="preserve">Słomki kolorowe ok. 50 szt., dł. Min.22 cm, śr. Min. 4 mm </t>
  </si>
  <si>
    <t xml:space="preserve">Słomki naturalne ok. 50szt., dł. Min. 22 cm, śr. Min. 4 mm</t>
  </si>
  <si>
    <t xml:space="preserve"> Pompony tęczowe ok. 180 szt, mix kol srednica min. od 2 do 4 cm</t>
  </si>
  <si>
    <t xml:space="preserve"> Pompony ok. 100 szt różne kol od min. 15 do 30 mm</t>
  </si>
  <si>
    <t xml:space="preserve">Małe oczka z czarnymi źrenicami, samoprzylepne oczy. W przezroczystym, plastikowym słoiczku. 5 rozmiarów: 2 cm; 1,5 cm; 1 cm; 7 mm; 4 mm; ok.. 560 szt.</t>
  </si>
  <si>
    <t xml:space="preserve">Kolorowe piórka dł. Min.10-20 cm; waga opakowania – ok. 10g,</t>
  </si>
  <si>
    <t xml:space="preserve">Kształty serc z pianki ok. 66 szt mix wielkości</t>
  </si>
  <si>
    <t xml:space="preserve">tekturowe kwiatuszki mix kolorów ok.12 różnych i kształtów, ok. 3600 szt., w 3 rozmiarach min. 16, 22, 28 mm,</t>
  </si>
  <si>
    <t xml:space="preserve">Piankowe kwiatuszki ok. 150 szt., kolorowe kwiatki i serduszka w różnych rozmiarach i kolorach, wielkość min. od 1 do 4 cm,</t>
  </si>
  <si>
    <t xml:space="preserve">Zestaw do Quillingu na cały rok: ok. 280 pasków do quillingu o wym. min. 0,4 x 34,5 cm lub min. 0,8 x 34,5 cm, 1 pióro do quillingu, 1 szablon, 6 szpilek, 1 mata korkowa </t>
  </si>
  <si>
    <t xml:space="preserve">Jajka kartonowe ok. 60 szt; wym min. 4,7x6,4 cm.</t>
  </si>
  <si>
    <t xml:space="preserve">Kwiatki fantazyjne ok. 200 szt; wym. min. 5x8,3cm</t>
  </si>
  <si>
    <t xml:space="preserve">Zestaw kolorowych kwiatków z tkaniny o średnicy min. 4cm. Ok.300 szt. </t>
  </si>
  <si>
    <t xml:space="preserve">Drewniane kształty ok.. 1000szt.,Kształty zawarte w zestawie to koło, owal, kwadrat, trojkąt i łezka, wielkość - min. 3-4 cm</t>
  </si>
  <si>
    <t xml:space="preserve">Kwiatki, serca, ważki- zestaw piankowych kształtów, ok.. 500 szt., wym. min. od 1,5 do 14,5 cm</t>
  </si>
  <si>
    <t xml:space="preserve">Patyczki drewniane ok. 50 szt  naturalne; wymiary min. 114x10x2mm</t>
  </si>
  <si>
    <t xml:space="preserve">Patyczki drewniane ok.50 szt  kolorowe; wymiary114x10x2mm</t>
  </si>
  <si>
    <t xml:space="preserve"> Kule styropianowe duże ok. 10 szt w zestawie; śr min. 10 cm</t>
  </si>
  <si>
    <t xml:space="preserve">Kule styropianowe małe ok. 10 szt w zestawie; śr. Min. 4 cm</t>
  </si>
  <si>
    <t xml:space="preserve"> Kule styropianowe średnie ok. 10 szt w zestawie; śr min. 7 cm</t>
  </si>
  <si>
    <t xml:space="preserve"> Jajka styropianowe małe ok. 10 szt w zestawie; wym min. 5x3,5 cm</t>
  </si>
  <si>
    <t xml:space="preserve"> Jajka styropianowe duże  ok. 10 szt w zestawie; wym. min. 10x7cm</t>
  </si>
  <si>
    <t xml:space="preserve">Serca styropianowe ok. 10 szt w zestawie; wym. min. 7 cm</t>
  </si>
  <si>
    <t xml:space="preserve"> Figurki styropianowe ok.10 szt w zestawie; wys min. 10 cm</t>
  </si>
  <si>
    <t xml:space="preserve">Szablony grafomotoryczne; ok. 27 ramek i 27 wkładów; wym min. 9x9 cm</t>
  </si>
  <si>
    <t xml:space="preserve"> Kubeczki do farb ok.10 szt w zestawie min.  7x7cm</t>
  </si>
  <si>
    <t xml:space="preserve">Kredki bambino zestaw stolikowy; ok. 12 kolorów po 6 szt kredek</t>
  </si>
  <si>
    <t xml:space="preserve">Teatrzyk ze stelażem wym.: min. 90 x 167 cm </t>
  </si>
  <si>
    <t xml:space="preserve">Plastelina zestaw stolikowy min. 12 kolorów po 15 szt. śr. Min. 1,3 cm , dł. Min. 7,7 cm</t>
  </si>
  <si>
    <t xml:space="preserve"> Modelina biała ok. 1kg</t>
  </si>
  <si>
    <t xml:space="preserve">kg</t>
  </si>
  <si>
    <t xml:space="preserve">Gilotyna INOLY -IST01 - Długość cięcia [mm]:
 min. 312, Ilość jednorazowo ciętych kartek [szt]: 10, Maksymalny format: A4, Osłona noża, Cięcie falowane, Proste cięcie, Przerywane cięcie </t>
  </si>
  <si>
    <t xml:space="preserve">Zestaw farb do malowania palcami - 9 kolorów (9 x ok.1 litr)</t>
  </si>
  <si>
    <t xml:space="preserve">Forma do odlewów gipsowych typu A-F2-18 aniołki</t>
  </si>
  <si>
    <t xml:space="preserve">Forma do odlewów gipsowych typu A-F6-11 Wielkanoc</t>
  </si>
  <si>
    <t xml:space="preserve">Pakiet czterech form do odlewów gipsowych, forma przeznaczona do wykonania odlewów z gipsu, masy solnej, wosku, mydła, figur z lodu, a także do odciskania form z różnych mas plastycznych takich jak: glina, modelina, plastelina, foremka wielokrotnego użytku, wykonana z trwałego tworzywa, foremka składa się z 4 elementów o wielkości do 10 cm</t>
  </si>
  <si>
    <t xml:space="preserve">Pakiet dwóch form do odlewów gipsowych, forma przeznaczona do wykonania odlewów z gipsu, masy solnej, wosku, mydła, figur z lodu, a także do odciskania form z różnych mas plastycznych takich jak: glina, modelina, plastelina, foremka wielokrotnego użytku, wykonana z trwałego tworzywa, foremka składa się z 2 elementów o wielkości do 10 cm</t>
  </si>
  <si>
    <t xml:space="preserve">Forma do odlewów gipsowych o tematyce Wielkanoc, forma przeznaczona do wykonania odlewów z gipsu, masy solnej, wosku, mydła, figur z lodu, a także do odciskania form z różnych mas plastycznych takich jak: glina, modelina, plastelina, foremka wielokrotnego użytku, wykonana z trwałego tworzywa, foremka składa się z 9 elementów o wielkości do 5 cm</t>
  </si>
  <si>
    <t xml:space="preserve">Zestaw pędzli okrągłych i płaskich min.15szt. płaskich +15szt. okrągłych</t>
  </si>
  <si>
    <t xml:space="preserve">Farby tempery (2 x czerwony, 2 x zielony, 2 x niebieski, 2 x żółty, 2 x biały, 2 x brązowy, 2 x czarny, 2 x pomarańczowy, 2 x złoty, 2 x różowy) poj. Ok.500ml, </t>
  </si>
  <si>
    <t xml:space="preserve">Farby do malowania palcami na bazie wody, 6szt (czerwony, pomarańczowy, żółty, biały, niebieski, zielony) poj. Ok.80 ml.</t>
  </si>
  <si>
    <t xml:space="preserve">Folia do laminowania FELLOWES 5306101 błyszcząca, format A4, ok. 100 sztuk</t>
  </si>
  <si>
    <t xml:space="preserve">Plastelina zestaw stolikowy min. 24 kolorów po 15 szt. śr. Min. 1,3 cm , dł. Min. 7,7 cm</t>
  </si>
  <si>
    <t xml:space="preserve">Tace artystyczne małe mix. Kolorów, wym. Min. 24 x 20,5 x 1,5 cm </t>
  </si>
  <si>
    <t xml:space="preserve">Modelina mix kolorów, łatwa w formowaniu, termoutwardzalna </t>
  </si>
  <si>
    <t xml:space="preserve">Glina biała samoutwardzalna ok. 500g</t>
  </si>
  <si>
    <t xml:space="preserve">Piasek kinetyczny w wiaderku ok.750g</t>
  </si>
  <si>
    <t xml:space="preserve">Wałeczki do modelowania, 6 wałeczków drewnianych do modelowania, różne wzory. wym. min. 9,5 x 2 cm </t>
  </si>
  <si>
    <t xml:space="preserve">Akcesoria do formowania - 3 narzędzia do formowania w plastelinie lub modelinie, wykonane z tworzywa sztucznego.</t>
  </si>
  <si>
    <t xml:space="preserve">Podkładka różne kolory, wym. Min. 34,5 x 25,4 cm </t>
  </si>
  <si>
    <t xml:space="preserve">Masa plastyczna zestaw 10 kolorów, po ok. 40 g każdy</t>
  </si>
  <si>
    <t xml:space="preserve">Ciastolina Giotto Be-Be, 3 kolory, 3 szt. po ok. 220 g </t>
  </si>
  <si>
    <t xml:space="preserve">Nożyczki,wym. Min. 14 cm, okrągłe końcówki  zestaw 10 szt, </t>
  </si>
  <si>
    <t xml:space="preserve">Klej w sztyfcie ok. 9g, zestaw ok. 10 szt. x 10 zestawów</t>
  </si>
  <si>
    <t xml:space="preserve">Zestaw papierów podstawowych: papier rysunkowy biały A4 - 80 g/m2, papier rysunkowy kolorowy A4 - 80 g/m2, papier kolorowy rysunkowy A3 - 80 g/m2, papier rysunkowy biały A3 - 80 g/m2, 10 zestawów </t>
  </si>
  <si>
    <t xml:space="preserve">Zestaw bibuła karbowana mix kolorów -  15 szt. w zestawie, wym. Min. 200 x 50 cm, 10 zestawów</t>
  </si>
  <si>
    <t xml:space="preserve">Kredki trójkątne Bambino  dł. 15 cm, w białym kartoniku, 10 kolorów, ok.60 szt., śr. Min. 1 cm, śr. rysika min. 0,5 cm, 10 zestawów </t>
  </si>
  <si>
    <t xml:space="preserve">Blok techniczny biały format A3, 180g/m2</t>
  </si>
  <si>
    <t xml:space="preserve">Zestaw filcowych arkuszy- zestaw różnokolorowych arkuszy z filcu o wym. Min.22,9 x 15,3 x 0,1 cm., 10 kolorów (biały, żółty, pomarańczowy, czerwony, różowy, fioletowy, turkusowy, niebieski, jasnozielony i zielony), ok. 100 szt. (po 10 z każdego koloru)</t>
  </si>
  <si>
    <t xml:space="preserve">Suszarka na prace plastyczne 25 poziomów - Funkcjonalny mebel do suszenia prac plastycznych. Metalowy stelaż na kółkach ułatwiających przemieszczanie. Suszarka pomieści ok. 25 prac formatu A3 lub ok.50 A4. wym. Min. 42,5 x 41 x 98 cm </t>
  </si>
  <si>
    <t xml:space="preserve">Zestaw kreatywny przyborów plastycznych: składający się z ok 107 elementów: 2 szt. filcu (10 x 15 cm), 2 szt. kartonu holograficznego (14 x 17 cm), 5 szt. folii metalizowanej (19 x 24 cm), 4 szt. kartonu falistego (min. 25 x 35 cm), 3 szt. kartonu falistego (min. 17,5 x 25 cm), 33 szt. papieru i brystolu kolorowego (min. 25 x 35 cm, 130, 220 i 300 g/m2), 4 szt. papieru i brystolu złotego i srebrnego (min. 17,5 x 25 cm, 130, 220 i 300 g/m2), 1 szt. tektury falistej - tęcza (min. 25 x 35 cm), 10 szt. papieru transparentnego (min. 23 x 33 cm, 42 g/m2), 6 szt. kartonu w prążki i kropki (min. 17,5 x 25 cm, 300 g/m2), 1 szt. kartonu w gwiazdki (min. 25 x 35 cm, 300 g/m2), ok. 20 szt. naklejanych oczek, ok. 10 szt. drucików złotych, 6 akcesoriów, 10 zestawów</t>
  </si>
  <si>
    <t xml:space="preserve">Koła origami z papieru, śr. Min. 100, mix kolorów, ok. 500 szt w zestawie</t>
  </si>
  <si>
    <t xml:space="preserve">Koła origami z papieru, śr. min. 30, mix kolorów, ok. 300 szt w zestawie.</t>
  </si>
  <si>
    <t xml:space="preserve">Koła origami z papieru, śr. min. 120 mix kolorów, ok.500 szt  w zestawie</t>
  </si>
  <si>
    <t xml:space="preserve">Koła origami z papieru, śr. min. 150 mix kolorów. Ok. 500 szt w zestawie </t>
  </si>
  <si>
    <t xml:space="preserve">Papier ozdobny mieniący się kolorowymi motywami i błyszczącymi akcentami, format A4, 12 arkuszy, każdy z innym wzorem, ok. 165 g/m2 </t>
  </si>
  <si>
    <t xml:space="preserve">Wyprawka kreatywna - zestaw różnorodnych produktów do urozmaicenia prac plastycznych dla całej grupy, zestaw zawiera: klej introligatorski, ok. 60g, 1 szt., blok rysunkowy przedszkolny A1/30k., 1 szt.,kulki styropianowe średnie 10 szt. min. 7 cm, 2 kpl., tektura falista 3D mix, 1 szt., jednokolorowy papier przestrzenny, 1 szt., tektura falista - 10 arkuszy, 1 kpl., brokatowe pudełeczko, 1 szt., konfetti - kolorowe kształty*, 1 kpl., konfetti - kolorowe kwiatki*, 1 kpl., cekiny małe jesień-zima, 1 kpl., brokat w słoiczkach, zest. 1, 1 kpl., ruchome oczka, 4 kpl., kwadraty do origami - zestaw mix, 1 kpl., kolorowe druciki, 1 kpl., piankowe kształty ok.1000 szt., 1 kpl., cekiny małe wiosna-lato, 1 kpl., pompony, 1 kpl., kółka i kółeczka - zestaw mix, 1 kpl., 5 zestawów.</t>
  </si>
  <si>
    <t xml:space="preserve">Akcesoria do mas plastycznych - kolorowe elementy z tworzywa sztucznego, do łączenia z masami plastycznymi i tworzenia zabawnych postaci. W zestawie znajdują się różnego rodzaju: oczy, ręce, nogi, usta, nosy, zęby, uszy, czapki, czułki. ok. 130 elem., wym. min. od 2 do 7,5 cm, 5 zestawów </t>
  </si>
  <si>
    <t xml:space="preserve">Masa porcelanowa- idealne biała doskonale imituję chińską porcelanę gotowa do użycia bezzapachowa, do tworzenia głów lalek porcelanowych, wyciskania w formach, ręcznego modelowania,op. ok. 400 g</t>
  </si>
  <si>
    <t xml:space="preserve">Pastele olejne zestaw-  zestaw zawiera ok. 50 kredek o bogatej gamie barw, wyraźne, błyszczące kolory, o dłu. min. 7 cm., śr. min. 1cm</t>
  </si>
  <si>
    <t xml:space="preserve">Pastele suche zestaw ok. 24kol. Ok. 24 sztuki o dł. min. 4,6 cm i śr. min. 1,4 cm.</t>
  </si>
  <si>
    <t xml:space="preserve">Markery do szkła i tkanin Zestaw ok.48 akrylowych markerów w praktycznej, zamykanej walizeczce, rodzaj tuszu: farba akrylowa – kryjąca, trwała, wodoodporna po wyschnięciu, długość markera: min. 13 cm, końcówka: precyzyjna – idealna do detali i konturów, kolory: szeroka gama intensywnych barw, dobrze kryjących na jasnym i ciemnym tle. </t>
  </si>
  <si>
    <t xml:space="preserve">Zestaw dziurkaczy 2,5 cm, - zestaw ok. 12 dziurkaczy z różnymi motywami (serce, kwiaty, listek, drzewo, śnieżynka itp.), pozwalający wycinać wzory w papierze i w piance, wielkość motywu min. 2,5 cm., 4 zestawy</t>
  </si>
  <si>
    <t xml:space="preserve">Zestaw nożyczek ozdobnych zestaw nożyczek do ozdobnego wycinania. ok. 18 szt. w zestawie, dł. min. 15,5 cm, drewniany obrotowy stojak min. 16,5 x 21 cm. 4 zestawy</t>
  </si>
  <si>
    <t xml:space="preserve">Gips ceramiczny do odlewów - uszlachetniony gips modelarski do wykonywania odlewów. Zapakowany w woreczki ok..1000 g. </t>
  </si>
  <si>
    <t xml:space="preserve">Forma silikonowa słonecznik, 7 kwiatów, wymiary odcisków: 3 sztuki kwiatków wielkości min. 3 cm oraz 4 sztuki wielkości min. 2,5 cm, 2 zestawy</t>
  </si>
  <si>
    <t xml:space="preserve">Forma silikonowa kwiaty, 6 róznych kształtów, wym. min. min. 21 x 30 x 2,6 cm, wym. wzoru min. 6 x 7,5 cm, poj. Ok. 75 ml, 2 zestawy</t>
  </si>
  <si>
    <t xml:space="preserve">Forma silikonowa alfabet - Zestaw form silikonowych alfabet małe i duże litery, Wymiary: wysokość ok. 1 cm, 4 zestawy</t>
  </si>
  <si>
    <t xml:space="preserve">Forma silikonowa cyfry, praliny, wymiary formy: min. 22 x 12 cm, Wysokość pojedynczej cyfry: ok. 1,8 cm </t>
  </si>
  <si>
    <t xml:space="preserve">Forma silikonowa samochody 6 różnych kształtów, wym. Wzoru min. 3 x 4,5 cm, poj. Ok. 12,5 ml</t>
  </si>
  <si>
    <t xml:space="preserve">Zestaw papierów A3/A4 -  375 arkuszy, mix kolorów, ok. 125 arkuszy w formacie: A3, 250 arkuszy w formacie: A4, gramatura: ok. 125g/m2.</t>
  </si>
  <si>
    <t xml:space="preserve">Klej CR, do papieru, tektury, kartonu, pakowany w wiadereczko ok. 3kg. </t>
  </si>
  <si>
    <t xml:space="preserve">Pistolet do kleju bezprzewodowt, śr. na sztyft min.11mm</t>
  </si>
  <si>
    <t xml:space="preserve">Dziurkacze ozdobne (różne rodzaje: jajko, zając, kurczak, śnieżynka, gołąb, choinka) pozwalający wycinać wzory w papierze i w piance, wielkość motywu min. 3,8cm; </t>
  </si>
  <si>
    <t xml:space="preserve">Dziurkacze ozdobne (rożne rodzaje: aniołek, dzwoneczek, paproć, gwiazdka, serce, kółko z falbanką)  pozwalający wycinać wzory w papierze i w piance, wielkość motywu min. 5cm</t>
  </si>
  <si>
    <t xml:space="preserve">Dziurkacze ozdobne (różne rodzaje: klon, jodła, gwiazda, renifer, jajko, śnieżynka, szyld, wąsy, serce z falbanką, stokrotka) , pozwalający wycinać wzory w papierze i w piance, wielkość motywu min. 7,5 cm</t>
  </si>
  <si>
    <t xml:space="preserve">Dziurkacz narożnikowy 3w1 falbanka, dziurkacz do wykonywania etykiet, tagów itp., kompaktowy rozmiar min. 9x7,4x4 cm., pozwalający wycinać wzory w papierze i w piance.</t>
  </si>
  <si>
    <t xml:space="preserve">Zestaw 8 foremek do pierników, wzory: Dziadkowie 1, Serce 133, Babcia 6, Dziadek 6, Włóczka 1, Wąsy 1, Kalendarz 21w, Kalendarz 22w, rozmiar wzoru~ 8 cm, grubość: min. 1,2 cm</t>
  </si>
  <si>
    <t xml:space="preserve">Wkład klejowy bezbarwny do zaoferowanych pistoletów paczka min. 50 szt.</t>
  </si>
  <si>
    <t xml:space="preserve">Zestaw foremek do ciastek z motywem bożonarodzeniowym, rozmiar wzoru~ 8 cm, grubość: min. 1,2 cm</t>
  </si>
  <si>
    <t xml:space="preserve">Forma silikonowa kwiaty i liście, wielkość dekoracji od min. 3 do 1,5 cm. </t>
  </si>
  <si>
    <t xml:space="preserve">Wałek mini do ciasta,  wałek do ciasta wykonany z drewna bukowego, długość całkowita: 220 mm, długość walca: min. 105 mm ,śr walca: min. 35 mm</t>
  </si>
  <si>
    <t xml:space="preserve">Malowanie sznurkami-  zestaw, pakowany w plastikowy pojemnik, zawiera: 6 tabliczek ze specjalnymi rzepami, 6 pisaków do pisania sznurkami, 120 sznurków w 4 kolorach i 5 długościach, dodatkowo znajduje się zestaw wzorników. Wymiary tabliczek: min. 250 x 175 x 10 mm</t>
  </si>
  <si>
    <t xml:space="preserve">Tablica kredowa jezdnia - drewniana tablica kredowa w kształcie okręgu, z jednej strony  pokryta farbą tablicową z  wygrawerowanymi elementami,  do odwzorowania za pomocą kredy lub łączenia,  z drugiej strony  biała.Wymiary min. 75 x 75 x 0,7 cm </t>
  </si>
  <si>
    <t xml:space="preserve">Zszywacze-duży zszywacz biurowy do ok. 50 kartek redukcja siły 60% , maks. głębokość wsuwania kartek: min. 70 mm, ilość zszywek w magazynku: ok. 150, metalowy mechanizm, obudowa z trwałego tworzywa, zszywki 24/6, 26/6, 24/8</t>
  </si>
  <si>
    <t xml:space="preserve">Zszywki zestaw- ilość sztuk w opakowaniu: ok. 1000 szt., ilość zszywanych kartek do ok. 50, rodzaj tworzywa: stal, rozmiar zszywek: 24/6</t>
  </si>
  <si>
    <t xml:space="preserve">Folia stretch- ok. 3,0kg transparentna mocna, szerokość: min. 500 mm, grubość: min. 23 mm</t>
  </si>
  <si>
    <t xml:space="preserve">Taśma mocna - dwustronna taśma nano wilokrotnego użytku, z gumy akrylowej, samoprzylepna, długość: ok. 5m, szerokość: min. 2cm
</t>
  </si>
  <si>
    <t xml:space="preserve">Taśma dwustronna - długość: ok. 5 m, kolor: przezroczysty ,szerokość: min. 50 mm</t>
  </si>
  <si>
    <t xml:space="preserve">Masa mocująca - plastyczna biała masa klejąca wielokrotnego użytku do klejenia, łączenia i mocowania elementów, ok. 50g</t>
  </si>
  <si>
    <t xml:space="preserve">Taśma magnetyczna  połączona z  taśmą samoprzylepną ok. 3m, szerokość: min. 30 [mm],  grubość: min. 1,5 [mm], długość: min. 100 [cm],  taśma samoprzylepna: 3M  55236 (mocna taśma klejąca firmy 3M),  magnetyzacja: izotropowa, jednostronna magnetyzacja wielobiegunowa, tworzywo: proszek ferrytowy połączony z tworzywem sztucznym,  odporność cieplna: do 80°C, siła przyciągania: min. 46-60 g/cm2 </t>
  </si>
  <si>
    <t xml:space="preserve">Taśma klejąca ok.30mm/4m;- wymiary: ok. 4m dł. x 30mm szer. </t>
  </si>
  <si>
    <t xml:space="preserve">Taśma szeroka bezbarwna, szerokość min. 48mm,
długość min. 100mm.
 </t>
  </si>
  <si>
    <t xml:space="preserve">Woreczki celofanowe zestaw-  wielkość min. 15x20 cm , ilość: ok. 100 sztuk, grubość folii: 30 mikronów
</t>
  </si>
  <si>
    <t xml:space="preserve">Celofan zestaw-   grubość: 30 µm, rozmiar: min. 50x70 cm, kolor trasparentny, ilość ok. 50 arkuszy</t>
  </si>
  <si>
    <t xml:space="preserve">Papier pakowy rolka - szerokość: ok. 100cm, gramatura: 90g/m2, kolor: szary/brązowy,waga: ok. 5kg, długość: ok. 50m</t>
  </si>
  <si>
    <t xml:space="preserve">Arkusze brystolu kol. mix.- format A3, 10 kolorów, ok. 100 arkuszy, 180g/m2</t>
  </si>
  <si>
    <t xml:space="preserve">Pudełko kreatywne z drewnianymi akcesoriami- duży zestaw różnego rodzaju materiałów plastycznych wykonanych z drewna, do tworzenia i ozdabiania prac. Ponad ok. 590 elementów: 40 okrągłych drewnianych koralików, 50 drewnianych koralików w geometrycznych kształtach, 300 drewnianych patyczków,  12 drewnianych półkul, 30 drewnianych klamerek, 3 drewniane klamerki ze stojakami, 10 długich, drewnianych patyczków (30 cm), 50 płaskich drewnianych patyczków, 50 drewnianych guzików, 50 drewnianych kształtów, 1 sznurek o dł. ok.10 m, wym. elem. od min. 1 do 2,5 cm, dł. patyczków od min. 5,5 do 15 cm </t>
  </si>
  <si>
    <t xml:space="preserve">RAZEM BRUTTO </t>
  </si>
  <si>
    <t xml:space="preserve">RAZEM NETTO </t>
  </si>
</sst>
</file>

<file path=xl/styles.xml><?xml version="1.0" encoding="utf-8"?>
<styleSheet xmlns="http://schemas.openxmlformats.org/spreadsheetml/2006/main">
  <numFmts count="5">
    <numFmt numFmtId="164" formatCode="General"/>
    <numFmt numFmtId="165" formatCode="#,##0.00&quot; zł&quot;"/>
    <numFmt numFmtId="166" formatCode="0.00"/>
    <numFmt numFmtId="167" formatCode="[$-409]mmm\-yy"/>
    <numFmt numFmtId="168" formatCode="@"/>
  </numFmts>
  <fonts count="21">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sz val="12"/>
      <name val="Times New Roman"/>
      <family val="1"/>
      <charset val="238"/>
    </font>
    <font>
      <sz val="12"/>
      <color rgb="FF000000"/>
      <name val="Times New Roman"/>
      <family val="1"/>
      <charset val="1"/>
    </font>
    <font>
      <b val="true"/>
      <sz val="16"/>
      <color rgb="FF000000"/>
      <name val="Times New Roman"/>
      <family val="1"/>
      <charset val="238"/>
    </font>
    <font>
      <b val="true"/>
      <sz val="12"/>
      <name val="Times New Roman"/>
      <family val="1"/>
      <charset val="238"/>
    </font>
    <font>
      <b val="true"/>
      <sz val="12"/>
      <color rgb="FF000000"/>
      <name val="Times New Roman"/>
      <family val="1"/>
      <charset val="238"/>
    </font>
    <font>
      <b val="true"/>
      <sz val="12"/>
      <color rgb="FF000000"/>
      <name val="Times New Roman"/>
      <family val="1"/>
      <charset val="1"/>
    </font>
    <font>
      <b val="true"/>
      <sz val="10"/>
      <name val="Times New Roman"/>
      <family val="1"/>
      <charset val="238"/>
    </font>
    <font>
      <sz val="10"/>
      <name val="Times New Roman"/>
      <family val="1"/>
      <charset val="238"/>
    </font>
    <font>
      <sz val="10"/>
      <color rgb="FF000000"/>
      <name val="Times New Roman"/>
      <family val="1"/>
      <charset val="238"/>
    </font>
    <font>
      <b val="true"/>
      <sz val="10"/>
      <color rgb="FF000000"/>
      <name val="Times New Roman"/>
      <family val="1"/>
      <charset val="238"/>
    </font>
    <font>
      <i val="true"/>
      <sz val="10"/>
      <color rgb="FF000000"/>
      <name val="Times New Roman"/>
      <family val="1"/>
      <charset val="238"/>
    </font>
    <font>
      <b val="true"/>
      <sz val="11"/>
      <color rgb="FF000000"/>
      <name val="Times New Roman"/>
      <family val="0"/>
    </font>
    <font>
      <i val="true"/>
      <sz val="11"/>
      <color rgb="FF000000"/>
      <name val="Times New Roman"/>
      <family val="0"/>
    </font>
    <font>
      <sz val="11"/>
      <color rgb="FF000000"/>
      <name val="Times New Roman"/>
      <family val="0"/>
    </font>
    <font>
      <sz val="8"/>
      <color rgb="FF000000"/>
      <name val="Times New Roman"/>
      <family val="0"/>
    </font>
    <font>
      <sz val="8"/>
      <color rgb="FFFF000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48960</xdr:rowOff>
    </xdr:from>
    <xdr:to>
      <xdr:col>6</xdr:col>
      <xdr:colOff>1894320</xdr:colOff>
      <xdr:row>0</xdr:row>
      <xdr:rowOff>713880</xdr:rowOff>
    </xdr:to>
    <xdr:pic>
      <xdr:nvPicPr>
        <xdr:cNvPr id="0" name="Obraz 6" descr=""/>
        <xdr:cNvPicPr/>
      </xdr:nvPicPr>
      <xdr:blipFill>
        <a:blip r:embed="rId1"/>
        <a:stretch/>
      </xdr:blipFill>
      <xdr:spPr>
        <a:xfrm>
          <a:off x="300960" y="48960"/>
          <a:ext cx="6754680" cy="664920"/>
        </a:xfrm>
        <a:prstGeom prst="rect">
          <a:avLst/>
        </a:prstGeom>
        <a:ln w="0">
          <a:noFill/>
        </a:ln>
      </xdr:spPr>
    </xdr:pic>
    <xdr:clientData/>
  </xdr:twoCellAnchor>
  <xdr:twoCellAnchor editAs="oneCell">
    <xdr:from>
      <xdr:col>1</xdr:col>
      <xdr:colOff>50400</xdr:colOff>
      <xdr:row>0</xdr:row>
      <xdr:rowOff>772560</xdr:rowOff>
    </xdr:from>
    <xdr:to>
      <xdr:col>6</xdr:col>
      <xdr:colOff>1964880</xdr:colOff>
      <xdr:row>2</xdr:row>
      <xdr:rowOff>200520</xdr:rowOff>
    </xdr:to>
    <xdr:sp>
      <xdr:nvSpPr>
        <xdr:cNvPr id="1" name="pole tekstowe 4"/>
        <xdr:cNvSpPr/>
      </xdr:nvSpPr>
      <xdr:spPr>
        <a:xfrm>
          <a:off x="120240" y="772560"/>
          <a:ext cx="7005960" cy="837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Times New Roman"/>
            </a:rPr>
            <a:t>LEPSI NA STARCIE</a:t>
          </a:r>
          <a:endParaRPr b="0" lang="en-US" sz="1100" spc="-1" strike="noStrike">
            <a:latin typeface="Times New Roman"/>
          </a:endParaRPr>
        </a:p>
        <a:p>
          <a:pPr algn="ctr"/>
          <a:r>
            <a:rPr b="0" i="1" lang="en-US" sz="1100" spc="-1" strike="noStrike">
              <a:solidFill>
                <a:srgbClr val="000000"/>
              </a:solidFill>
              <a:latin typeface="Times New Roman"/>
            </a:rPr>
            <a:t>PROJEKT W RAMACH PROGRAMU FUNDUSZE EUROPEJSKIE DLA LUBELSKIEGO 2021-2027 </a:t>
          </a:r>
          <a:endParaRPr b="0" lang="en-US" sz="1100" spc="-1" strike="noStrike">
            <a:latin typeface="Times New Roman"/>
          </a:endParaRPr>
        </a:p>
        <a:p>
          <a:pPr algn="ctr"/>
          <a:r>
            <a:rPr b="0" i="1" lang="en-US" sz="1100" spc="-1" strike="noStrike">
              <a:solidFill>
                <a:srgbClr val="000000"/>
              </a:solidFill>
              <a:latin typeface="Times New Roman"/>
            </a:rPr>
            <a:t>WSPÓŁFINANSOWANEGO ZE ŚRODKÓW EUROPEJSKIEGO FUNDUSZU SPOŁECZNEGO PLU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180720</xdr:colOff>
      <xdr:row>2</xdr:row>
      <xdr:rowOff>608400</xdr:rowOff>
    </xdr:from>
    <xdr:to>
      <xdr:col>3</xdr:col>
      <xdr:colOff>1776240</xdr:colOff>
      <xdr:row>3</xdr:row>
      <xdr:rowOff>401040</xdr:rowOff>
    </xdr:to>
    <xdr:sp>
      <xdr:nvSpPr>
        <xdr:cNvPr id="2" name="pole tekstowe 9"/>
        <xdr:cNvSpPr/>
      </xdr:nvSpPr>
      <xdr:spPr>
        <a:xfrm>
          <a:off x="250560" y="2018160"/>
          <a:ext cx="2379600" cy="62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oznaczenie sprawy: </a:t>
          </a:r>
          <a:r>
            <a:rPr b="1" lang="en-US" sz="1100" spc="-1" strike="noStrike">
              <a:solidFill>
                <a:srgbClr val="000000"/>
              </a:solidFill>
              <a:latin typeface="Times New Roman"/>
            </a:rPr>
            <a:t>ZSK.271.1.2025</a:t>
          </a:r>
          <a:endParaRPr b="0" lang="en-US" sz="1100" spc="-1" strike="noStrike">
            <a:latin typeface="Times New Roman"/>
          </a:endParaRPr>
        </a:p>
      </xdr:txBody>
    </xdr:sp>
    <xdr:clientData/>
  </xdr:twoCellAnchor>
  <xdr:twoCellAnchor editAs="oneCell">
    <xdr:from>
      <xdr:col>1</xdr:col>
      <xdr:colOff>311760</xdr:colOff>
      <xdr:row>1</xdr:row>
      <xdr:rowOff>551520</xdr:rowOff>
    </xdr:from>
    <xdr:to>
      <xdr:col>6</xdr:col>
      <xdr:colOff>1813680</xdr:colOff>
      <xdr:row>2</xdr:row>
      <xdr:rowOff>627840</xdr:rowOff>
    </xdr:to>
    <xdr:sp>
      <xdr:nvSpPr>
        <xdr:cNvPr id="3" name="pole tekstowe 5"/>
        <xdr:cNvSpPr/>
      </xdr:nvSpPr>
      <xdr:spPr>
        <a:xfrm>
          <a:off x="381600" y="1389600"/>
          <a:ext cx="6593400" cy="64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Times New Roman"/>
            </a:rPr>
            <a:t>Załacznik Nr 2a do SWZ</a:t>
          </a:r>
          <a:endParaRPr b="0" lang="en-US" sz="1100" spc="-1" strike="noStrike">
            <a:latin typeface="Times New Roman"/>
          </a:endParaRPr>
        </a:p>
        <a:p>
          <a:r>
            <a:rPr b="0" lang="en-US" sz="800" spc="-1" strike="noStrike">
              <a:solidFill>
                <a:srgbClr val="000000"/>
              </a:solidFill>
              <a:latin typeface="Times New Roman"/>
            </a:rPr>
            <a:t>pomoce i materiały dydaktyczne, sprzęt, wyposażenie i zabawki dla potrzeb projektu „Lepsi na starcie” realizowanego przez Zespół Szkół w Karczmiskach w ramach Programu Fundusze Europejskie dla Województwa Lubelskiego na lata 2021 -2027 współfinansowanego ze środków Europejskiego Funduszu Społecznego Plus</a:t>
          </a:r>
          <a:r>
            <a:rPr b="0" lang="en-US" sz="800" spc="-1" strike="noStrike">
              <a:solidFill>
                <a:srgbClr val="ff0000"/>
              </a:solidFill>
              <a:latin typeface="Times New Roman"/>
            </a:rPr>
            <a: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8" activeCellId="0" sqref="M8"/>
    </sheetView>
  </sheetViews>
  <sheetFormatPr defaultColWidth="9.13671875" defaultRowHeight="15.75" zeroHeight="false" outlineLevelRow="0" outlineLevelCol="0"/>
  <cols>
    <col collapsed="false" customWidth="true" hidden="false" outlineLevel="0" max="1" min="1" style="1" width="0.99"/>
    <col collapsed="false" customWidth="true" hidden="false" outlineLevel="0" max="2" min="2" style="2" width="4.85"/>
    <col collapsed="false" customWidth="true" hidden="false" outlineLevel="0" max="3" min="3" style="1" width="6.28"/>
    <col collapsed="false" customWidth="true" hidden="false" outlineLevel="0" max="4" min="4" style="3" width="48.41"/>
    <col collapsed="false" customWidth="true" hidden="false" outlineLevel="0" max="5" min="5" style="1" width="5.41"/>
    <col collapsed="false" customWidth="true" hidden="false" outlineLevel="0" max="6" min="6" style="1" width="7.28"/>
    <col collapsed="false" customWidth="true" hidden="false" outlineLevel="0" max="7" min="7" style="4" width="29.28"/>
    <col collapsed="false" customWidth="false" hidden="false" outlineLevel="0" max="8" min="8" style="1" width="9.14"/>
    <col collapsed="false" customWidth="true" hidden="false" outlineLevel="0" max="9" min="9" style="1" width="10.85"/>
    <col collapsed="false" customWidth="false" hidden="false" outlineLevel="0" max="257" min="10" style="1" width="9.14"/>
  </cols>
  <sheetData>
    <row r="1" customFormat="false" ht="66" hidden="false" customHeight="true" outlineLevel="0" collapsed="false"/>
    <row r="2" customFormat="false" ht="45" hidden="false" customHeight="true" outlineLevel="0" collapsed="false"/>
    <row r="3" customFormat="false" ht="65.25" hidden="false" customHeight="true" outlineLevel="0" collapsed="false"/>
    <row r="4" customFormat="false" ht="36.6" hidden="false" customHeight="true" outlineLevel="0" collapsed="false"/>
    <row r="5" customFormat="false" ht="20.25" hidden="false" customHeight="false" outlineLevel="0" collapsed="false">
      <c r="C5" s="5" t="s">
        <v>0</v>
      </c>
      <c r="D5" s="5"/>
      <c r="E5" s="5"/>
      <c r="F5" s="5"/>
      <c r="G5" s="5"/>
    </row>
    <row r="6" customFormat="false" ht="51" hidden="false" customHeight="false" outlineLevel="0" collapsed="false">
      <c r="B6" s="6" t="s">
        <v>1</v>
      </c>
      <c r="C6" s="7" t="s">
        <v>2</v>
      </c>
      <c r="D6" s="8" t="s">
        <v>3</v>
      </c>
      <c r="E6" s="9" t="s">
        <v>4</v>
      </c>
      <c r="F6" s="7" t="s">
        <v>5</v>
      </c>
      <c r="G6" s="10" t="s">
        <v>6</v>
      </c>
    </row>
    <row r="7" customFormat="false" ht="68.25" hidden="false" customHeight="true" outlineLevel="0" collapsed="false">
      <c r="B7" s="11" t="n">
        <v>1</v>
      </c>
      <c r="C7" s="11" t="n">
        <v>2.3</v>
      </c>
      <c r="D7" s="12" t="s">
        <v>7</v>
      </c>
      <c r="E7" s="11" t="s">
        <v>8</v>
      </c>
      <c r="F7" s="11" t="n">
        <v>6</v>
      </c>
      <c r="G7" s="13"/>
    </row>
    <row r="8" customFormat="false" ht="84" hidden="false" customHeight="true" outlineLevel="0" collapsed="false">
      <c r="B8" s="11" t="n">
        <f aca="false">B7+1</f>
        <v>2</v>
      </c>
      <c r="C8" s="11" t="n">
        <v>2.3</v>
      </c>
      <c r="D8" s="12" t="s">
        <v>9</v>
      </c>
      <c r="E8" s="11" t="s">
        <v>8</v>
      </c>
      <c r="F8" s="11" t="n">
        <v>6</v>
      </c>
      <c r="G8" s="13"/>
    </row>
    <row r="9" customFormat="false" ht="73.5" hidden="false" customHeight="true" outlineLevel="0" collapsed="false">
      <c r="B9" s="11" t="n">
        <f aca="false">B8+1</f>
        <v>3</v>
      </c>
      <c r="C9" s="11" t="n">
        <v>2.3</v>
      </c>
      <c r="D9" s="12" t="s">
        <v>10</v>
      </c>
      <c r="E9" s="11" t="s">
        <v>8</v>
      </c>
      <c r="F9" s="11" t="n">
        <v>5</v>
      </c>
      <c r="G9" s="13"/>
    </row>
    <row r="10" customFormat="false" ht="61.5" hidden="false" customHeight="true" outlineLevel="0" collapsed="false">
      <c r="B10" s="11" t="n">
        <f aca="false">B9+1</f>
        <v>4</v>
      </c>
      <c r="C10" s="11" t="n">
        <v>2.3</v>
      </c>
      <c r="D10" s="12" t="s">
        <v>11</v>
      </c>
      <c r="E10" s="11" t="s">
        <v>8</v>
      </c>
      <c r="F10" s="11" t="n">
        <v>4</v>
      </c>
      <c r="G10" s="13"/>
    </row>
    <row r="11" customFormat="false" ht="35.25" hidden="false" customHeight="true" outlineLevel="0" collapsed="false">
      <c r="B11" s="11" t="n">
        <f aca="false">B10+1</f>
        <v>5</v>
      </c>
      <c r="C11" s="11" t="n">
        <v>2.3</v>
      </c>
      <c r="D11" s="12" t="s">
        <v>12</v>
      </c>
      <c r="E11" s="11" t="s">
        <v>8</v>
      </c>
      <c r="F11" s="11" t="n">
        <v>4</v>
      </c>
      <c r="G11" s="13"/>
    </row>
    <row r="12" customFormat="false" ht="45.75" hidden="false" customHeight="true" outlineLevel="0" collapsed="false">
      <c r="B12" s="11" t="n">
        <f aca="false">B11+1</f>
        <v>6</v>
      </c>
      <c r="C12" s="11" t="n">
        <v>2.3</v>
      </c>
      <c r="D12" s="12" t="s">
        <v>13</v>
      </c>
      <c r="E12" s="11" t="s">
        <v>8</v>
      </c>
      <c r="F12" s="11" t="n">
        <v>4</v>
      </c>
      <c r="G12" s="13"/>
    </row>
    <row r="13" customFormat="false" ht="57.75" hidden="false" customHeight="true" outlineLevel="0" collapsed="false">
      <c r="B13" s="11" t="n">
        <f aca="false">B12+1</f>
        <v>7</v>
      </c>
      <c r="C13" s="11" t="n">
        <v>2.4</v>
      </c>
      <c r="D13" s="12" t="s">
        <v>14</v>
      </c>
      <c r="E13" s="11" t="s">
        <v>8</v>
      </c>
      <c r="F13" s="11" t="n">
        <v>2</v>
      </c>
      <c r="G13" s="13"/>
    </row>
    <row r="14" customFormat="false" ht="56.25" hidden="false" customHeight="true" outlineLevel="0" collapsed="false">
      <c r="B14" s="11" t="n">
        <f aca="false">B13+1</f>
        <v>8</v>
      </c>
      <c r="C14" s="11" t="n">
        <v>2.4</v>
      </c>
      <c r="D14" s="12" t="s">
        <v>15</v>
      </c>
      <c r="E14" s="11" t="s">
        <v>8</v>
      </c>
      <c r="F14" s="11" t="n">
        <v>2</v>
      </c>
      <c r="G14" s="13"/>
    </row>
    <row r="15" customFormat="false" ht="60.75" hidden="false" customHeight="true" outlineLevel="0" collapsed="false">
      <c r="B15" s="11" t="n">
        <f aca="false">B14+1</f>
        <v>9</v>
      </c>
      <c r="C15" s="11" t="n">
        <v>2.4</v>
      </c>
      <c r="D15" s="12" t="s">
        <v>16</v>
      </c>
      <c r="E15" s="11" t="s">
        <v>8</v>
      </c>
      <c r="F15" s="11" t="n">
        <v>2</v>
      </c>
      <c r="G15" s="13"/>
    </row>
    <row r="16" customFormat="false" ht="25.5" hidden="false" customHeight="false" outlineLevel="0" collapsed="false">
      <c r="B16" s="11" t="n">
        <f aca="false">B15+1</f>
        <v>10</v>
      </c>
      <c r="C16" s="11" t="n">
        <v>2.4</v>
      </c>
      <c r="D16" s="12" t="s">
        <v>17</v>
      </c>
      <c r="E16" s="11" t="s">
        <v>8</v>
      </c>
      <c r="F16" s="11" t="n">
        <v>2</v>
      </c>
      <c r="G16" s="13"/>
    </row>
    <row r="17" customFormat="false" ht="69.75" hidden="false" customHeight="true" outlineLevel="0" collapsed="false">
      <c r="B17" s="11" t="n">
        <f aca="false">B16+1</f>
        <v>11</v>
      </c>
      <c r="C17" s="11" t="n">
        <v>2.4</v>
      </c>
      <c r="D17" s="12" t="s">
        <v>18</v>
      </c>
      <c r="E17" s="11" t="s">
        <v>8</v>
      </c>
      <c r="F17" s="11" t="n">
        <v>2</v>
      </c>
      <c r="G17" s="13"/>
    </row>
    <row r="18" customFormat="false" ht="89.25" hidden="false" customHeight="true" outlineLevel="0" collapsed="false">
      <c r="B18" s="11" t="n">
        <f aca="false">B17+1</f>
        <v>12</v>
      </c>
      <c r="C18" s="11" t="n">
        <v>2.5</v>
      </c>
      <c r="D18" s="12" t="s">
        <v>19</v>
      </c>
      <c r="E18" s="11" t="s">
        <v>8</v>
      </c>
      <c r="F18" s="11" t="n">
        <v>1</v>
      </c>
      <c r="G18" s="13"/>
    </row>
    <row r="19" customFormat="false" ht="60" hidden="false" customHeight="true" outlineLevel="0" collapsed="false">
      <c r="B19" s="11" t="n">
        <f aca="false">B18+1</f>
        <v>13</v>
      </c>
      <c r="C19" s="11" t="n">
        <v>2.5</v>
      </c>
      <c r="D19" s="12" t="s">
        <v>20</v>
      </c>
      <c r="E19" s="11" t="s">
        <v>8</v>
      </c>
      <c r="F19" s="11" t="n">
        <v>2</v>
      </c>
      <c r="G19" s="13"/>
    </row>
    <row r="20" customFormat="false" ht="90" hidden="false" customHeight="true" outlineLevel="0" collapsed="false">
      <c r="B20" s="11" t="n">
        <f aca="false">B19+1</f>
        <v>14</v>
      </c>
      <c r="C20" s="11" t="n">
        <v>2.5</v>
      </c>
      <c r="D20" s="12" t="s">
        <v>21</v>
      </c>
      <c r="E20" s="11" t="s">
        <v>8</v>
      </c>
      <c r="F20" s="11" t="n">
        <v>2</v>
      </c>
      <c r="G20" s="13"/>
    </row>
    <row r="21" customFormat="false" ht="69" hidden="false" customHeight="true" outlineLevel="0" collapsed="false">
      <c r="B21" s="11" t="n">
        <f aca="false">B20+1</f>
        <v>15</v>
      </c>
      <c r="C21" s="11" t="n">
        <v>2.5</v>
      </c>
      <c r="D21" s="12" t="s">
        <v>22</v>
      </c>
      <c r="E21" s="11" t="s">
        <v>8</v>
      </c>
      <c r="F21" s="11" t="n">
        <v>1</v>
      </c>
      <c r="G21" s="13"/>
    </row>
    <row r="22" customFormat="false" ht="61.5" hidden="false" customHeight="true" outlineLevel="0" collapsed="false">
      <c r="B22" s="11" t="n">
        <f aca="false">B21+1</f>
        <v>16</v>
      </c>
      <c r="C22" s="11" t="n">
        <v>2.5</v>
      </c>
      <c r="D22" s="12" t="s">
        <v>23</v>
      </c>
      <c r="E22" s="11" t="s">
        <v>8</v>
      </c>
      <c r="F22" s="11" t="n">
        <v>2</v>
      </c>
      <c r="G22" s="13"/>
    </row>
    <row r="23" customFormat="false" ht="46.5" hidden="false" customHeight="true" outlineLevel="0" collapsed="false">
      <c r="B23" s="11" t="n">
        <f aca="false">B22+1</f>
        <v>17</v>
      </c>
      <c r="C23" s="11" t="n">
        <v>2.5</v>
      </c>
      <c r="D23" s="12" t="s">
        <v>24</v>
      </c>
      <c r="E23" s="11" t="s">
        <v>8</v>
      </c>
      <c r="F23" s="11" t="n">
        <v>2</v>
      </c>
      <c r="G23" s="13"/>
    </row>
    <row r="24" customFormat="false" ht="65.25" hidden="false" customHeight="true" outlineLevel="0" collapsed="false">
      <c r="B24" s="11" t="n">
        <f aca="false">B23+1</f>
        <v>18</v>
      </c>
      <c r="C24" s="11" t="n">
        <v>2.6</v>
      </c>
      <c r="D24" s="12" t="s">
        <v>25</v>
      </c>
      <c r="E24" s="11" t="s">
        <v>8</v>
      </c>
      <c r="F24" s="11" t="n">
        <v>1</v>
      </c>
      <c r="G24" s="13"/>
    </row>
    <row r="25" customFormat="false" ht="49.5" hidden="false" customHeight="true" outlineLevel="0" collapsed="false">
      <c r="B25" s="11" t="n">
        <f aca="false">B24+1</f>
        <v>19</v>
      </c>
      <c r="C25" s="11" t="n">
        <v>2.6</v>
      </c>
      <c r="D25" s="12" t="s">
        <v>26</v>
      </c>
      <c r="E25" s="11" t="s">
        <v>8</v>
      </c>
      <c r="F25" s="11" t="n">
        <v>1</v>
      </c>
      <c r="G25" s="13"/>
    </row>
    <row r="26" customFormat="false" ht="58.5" hidden="false" customHeight="true" outlineLevel="0" collapsed="false">
      <c r="B26" s="11" t="n">
        <f aca="false">B25+1</f>
        <v>20</v>
      </c>
      <c r="C26" s="11" t="n">
        <v>2.6</v>
      </c>
      <c r="D26" s="12" t="s">
        <v>27</v>
      </c>
      <c r="E26" s="11" t="s">
        <v>8</v>
      </c>
      <c r="F26" s="11" t="n">
        <v>2</v>
      </c>
      <c r="G26" s="13"/>
    </row>
    <row r="27" customFormat="false" ht="31.5" hidden="false" customHeight="true" outlineLevel="0" collapsed="false">
      <c r="B27" s="11" t="n">
        <f aca="false">B26+1</f>
        <v>21</v>
      </c>
      <c r="C27" s="11" t="n">
        <v>2.6</v>
      </c>
      <c r="D27" s="12" t="s">
        <v>28</v>
      </c>
      <c r="E27" s="11" t="s">
        <v>8</v>
      </c>
      <c r="F27" s="11" t="n">
        <v>2</v>
      </c>
      <c r="G27" s="13"/>
    </row>
    <row r="28" customFormat="false" ht="59.25" hidden="false" customHeight="true" outlineLevel="0" collapsed="false">
      <c r="B28" s="11" t="n">
        <f aca="false">B27+1</f>
        <v>22</v>
      </c>
      <c r="C28" s="11" t="n">
        <v>2.6</v>
      </c>
      <c r="D28" s="12" t="s">
        <v>29</v>
      </c>
      <c r="E28" s="11" t="s">
        <v>8</v>
      </c>
      <c r="F28" s="11" t="n">
        <v>2</v>
      </c>
      <c r="G28" s="13"/>
    </row>
    <row r="29" customFormat="false" ht="85.5" hidden="false" customHeight="true" outlineLevel="0" collapsed="false">
      <c r="B29" s="11" t="n">
        <f aca="false">B28+1</f>
        <v>23</v>
      </c>
      <c r="C29" s="11" t="n">
        <v>2.7</v>
      </c>
      <c r="D29" s="12" t="s">
        <v>30</v>
      </c>
      <c r="E29" s="11" t="s">
        <v>8</v>
      </c>
      <c r="F29" s="11" t="n">
        <v>2</v>
      </c>
      <c r="G29" s="13"/>
    </row>
    <row r="30" customFormat="false" ht="69.75" hidden="false" customHeight="true" outlineLevel="0" collapsed="false">
      <c r="B30" s="11" t="n">
        <f aca="false">B29+1</f>
        <v>24</v>
      </c>
      <c r="C30" s="11" t="n">
        <v>2.7</v>
      </c>
      <c r="D30" s="12" t="s">
        <v>31</v>
      </c>
      <c r="E30" s="11" t="s">
        <v>8</v>
      </c>
      <c r="F30" s="11" t="n">
        <v>2</v>
      </c>
      <c r="G30" s="13"/>
    </row>
    <row r="31" customFormat="false" ht="49.5" hidden="false" customHeight="true" outlineLevel="0" collapsed="false">
      <c r="B31" s="11" t="n">
        <f aca="false">B30+1</f>
        <v>25</v>
      </c>
      <c r="C31" s="11" t="n">
        <v>2.7</v>
      </c>
      <c r="D31" s="12" t="s">
        <v>32</v>
      </c>
      <c r="E31" s="11" t="s">
        <v>8</v>
      </c>
      <c r="F31" s="11" t="n">
        <v>2</v>
      </c>
      <c r="G31" s="13"/>
    </row>
    <row r="32" customFormat="false" ht="60.75" hidden="false" customHeight="true" outlineLevel="0" collapsed="false">
      <c r="B32" s="11" t="n">
        <f aca="false">B31+1</f>
        <v>26</v>
      </c>
      <c r="C32" s="11" t="n">
        <v>2.7</v>
      </c>
      <c r="D32" s="12" t="s">
        <v>33</v>
      </c>
      <c r="E32" s="11" t="s">
        <v>8</v>
      </c>
      <c r="F32" s="11" t="n">
        <v>2</v>
      </c>
      <c r="G32" s="13"/>
    </row>
    <row r="33" customFormat="false" ht="63" hidden="false" customHeight="true" outlineLevel="0" collapsed="false">
      <c r="B33" s="11" t="n">
        <f aca="false">B32+1</f>
        <v>27</v>
      </c>
      <c r="C33" s="11" t="n">
        <v>2.7</v>
      </c>
      <c r="D33" s="12" t="s">
        <v>34</v>
      </c>
      <c r="E33" s="11" t="s">
        <v>8</v>
      </c>
      <c r="F33" s="11" t="n">
        <v>2</v>
      </c>
      <c r="G33" s="13"/>
    </row>
    <row r="34" customFormat="false" ht="73.5" hidden="false" customHeight="true" outlineLevel="0" collapsed="false">
      <c r="B34" s="11" t="n">
        <f aca="false">B33+1</f>
        <v>28</v>
      </c>
      <c r="C34" s="11" t="n">
        <v>2.8</v>
      </c>
      <c r="D34" s="12" t="s">
        <v>35</v>
      </c>
      <c r="E34" s="11" t="s">
        <v>8</v>
      </c>
      <c r="F34" s="11" t="n">
        <v>2</v>
      </c>
      <c r="G34" s="13"/>
    </row>
    <row r="35" customFormat="false" ht="54" hidden="false" customHeight="true" outlineLevel="0" collapsed="false">
      <c r="B35" s="11" t="n">
        <f aca="false">B34+1</f>
        <v>29</v>
      </c>
      <c r="C35" s="11" t="n">
        <v>2.8</v>
      </c>
      <c r="D35" s="12" t="s">
        <v>36</v>
      </c>
      <c r="E35" s="11" t="s">
        <v>8</v>
      </c>
      <c r="F35" s="11" t="n">
        <v>2</v>
      </c>
      <c r="G35" s="13"/>
    </row>
    <row r="36" customFormat="false" ht="75.75" hidden="false" customHeight="true" outlineLevel="0" collapsed="false">
      <c r="B36" s="11" t="n">
        <f aca="false">B35+1</f>
        <v>30</v>
      </c>
      <c r="C36" s="11" t="n">
        <v>2.8</v>
      </c>
      <c r="D36" s="12" t="s">
        <v>37</v>
      </c>
      <c r="E36" s="11" t="s">
        <v>8</v>
      </c>
      <c r="F36" s="11" t="n">
        <v>2</v>
      </c>
      <c r="G36" s="13"/>
    </row>
    <row r="37" customFormat="false" ht="55.5" hidden="false" customHeight="true" outlineLevel="0" collapsed="false">
      <c r="B37" s="11" t="n">
        <f aca="false">B36+1</f>
        <v>31</v>
      </c>
      <c r="C37" s="11" t="n">
        <v>2.8</v>
      </c>
      <c r="D37" s="12" t="s">
        <v>38</v>
      </c>
      <c r="E37" s="11" t="s">
        <v>8</v>
      </c>
      <c r="F37" s="11" t="n">
        <v>2</v>
      </c>
      <c r="G37" s="13"/>
    </row>
    <row r="38" customFormat="false" ht="142.5" hidden="false" customHeight="true" outlineLevel="0" collapsed="false">
      <c r="B38" s="11" t="n">
        <f aca="false">B37+1</f>
        <v>32</v>
      </c>
      <c r="C38" s="11" t="n">
        <v>2.8</v>
      </c>
      <c r="D38" s="14" t="s">
        <v>39</v>
      </c>
      <c r="E38" s="11" t="s">
        <v>8</v>
      </c>
      <c r="F38" s="11" t="n">
        <v>2</v>
      </c>
      <c r="G38" s="13"/>
    </row>
    <row r="39" customFormat="false" ht="94.5" hidden="false" customHeight="true" outlineLevel="0" collapsed="false">
      <c r="B39" s="11" t="n">
        <f aca="false">B38+1</f>
        <v>33</v>
      </c>
      <c r="C39" s="11" t="n">
        <v>2.8</v>
      </c>
      <c r="D39" s="12" t="s">
        <v>40</v>
      </c>
      <c r="E39" s="11" t="s">
        <v>8</v>
      </c>
      <c r="F39" s="11" t="n">
        <v>3</v>
      </c>
      <c r="G39" s="13"/>
    </row>
    <row r="40" customFormat="false" ht="77.25" hidden="false" customHeight="true" outlineLevel="0" collapsed="false">
      <c r="B40" s="11" t="n">
        <f aca="false">B39+1</f>
        <v>34</v>
      </c>
      <c r="C40" s="11" t="n">
        <v>2.9</v>
      </c>
      <c r="D40" s="12" t="s">
        <v>41</v>
      </c>
      <c r="E40" s="11" t="s">
        <v>8</v>
      </c>
      <c r="F40" s="11" t="n">
        <v>2</v>
      </c>
      <c r="G40" s="13"/>
    </row>
    <row r="41" customFormat="false" ht="79.5" hidden="false" customHeight="true" outlineLevel="0" collapsed="false">
      <c r="B41" s="11" t="n">
        <f aca="false">B40+1</f>
        <v>35</v>
      </c>
      <c r="C41" s="11" t="n">
        <v>2.9</v>
      </c>
      <c r="D41" s="12" t="s">
        <v>42</v>
      </c>
      <c r="E41" s="11" t="s">
        <v>8</v>
      </c>
      <c r="F41" s="11" t="n">
        <v>2</v>
      </c>
      <c r="G41" s="13"/>
    </row>
    <row r="42" customFormat="false" ht="72" hidden="false" customHeight="true" outlineLevel="0" collapsed="false">
      <c r="B42" s="11" t="n">
        <f aca="false">B41+1</f>
        <v>36</v>
      </c>
      <c r="C42" s="11" t="n">
        <v>2.9</v>
      </c>
      <c r="D42" s="12" t="s">
        <v>43</v>
      </c>
      <c r="E42" s="11" t="s">
        <v>8</v>
      </c>
      <c r="F42" s="11" t="n">
        <v>2</v>
      </c>
      <c r="G42" s="13"/>
    </row>
    <row r="43" customFormat="false" ht="31.5" hidden="false" customHeight="true" outlineLevel="0" collapsed="false">
      <c r="B43" s="11" t="n">
        <f aca="false">B42+1</f>
        <v>37</v>
      </c>
      <c r="C43" s="11" t="n">
        <v>2.9</v>
      </c>
      <c r="D43" s="12" t="s">
        <v>44</v>
      </c>
      <c r="E43" s="11" t="s">
        <v>8</v>
      </c>
      <c r="F43" s="11" t="n">
        <v>4</v>
      </c>
      <c r="G43" s="13"/>
    </row>
    <row r="44" customFormat="false" ht="51.75" hidden="false" customHeight="true" outlineLevel="0" collapsed="false">
      <c r="B44" s="11" t="n">
        <f aca="false">B43+1</f>
        <v>38</v>
      </c>
      <c r="C44" s="15" t="n">
        <v>2.1</v>
      </c>
      <c r="D44" s="12" t="s">
        <v>45</v>
      </c>
      <c r="E44" s="11" t="s">
        <v>8</v>
      </c>
      <c r="F44" s="11" t="n">
        <v>3</v>
      </c>
      <c r="G44" s="13"/>
    </row>
    <row r="45" customFormat="false" ht="81" hidden="false" customHeight="true" outlineLevel="0" collapsed="false">
      <c r="B45" s="11" t="n">
        <f aca="false">B44+1</f>
        <v>39</v>
      </c>
      <c r="C45" s="15" t="n">
        <v>2.1</v>
      </c>
      <c r="D45" s="12" t="s">
        <v>46</v>
      </c>
      <c r="E45" s="11" t="s">
        <v>8</v>
      </c>
      <c r="F45" s="11" t="n">
        <v>2</v>
      </c>
      <c r="G45" s="13"/>
    </row>
    <row r="46" customFormat="false" ht="102" hidden="false" customHeight="true" outlineLevel="0" collapsed="false">
      <c r="B46" s="11" t="n">
        <f aca="false">B45+1</f>
        <v>40</v>
      </c>
      <c r="C46" s="15" t="n">
        <v>2.1</v>
      </c>
      <c r="D46" s="12" t="s">
        <v>47</v>
      </c>
      <c r="E46" s="11" t="s">
        <v>8</v>
      </c>
      <c r="F46" s="11" t="n">
        <v>1</v>
      </c>
      <c r="G46" s="13"/>
    </row>
    <row r="47" customFormat="false" ht="53.25" hidden="false" customHeight="true" outlineLevel="0" collapsed="false">
      <c r="B47" s="11" t="n">
        <f aca="false">B46+1</f>
        <v>41</v>
      </c>
      <c r="C47" s="15" t="n">
        <v>2.1</v>
      </c>
      <c r="D47" s="12" t="s">
        <v>48</v>
      </c>
      <c r="E47" s="11" t="s">
        <v>8</v>
      </c>
      <c r="F47" s="11" t="n">
        <v>1</v>
      </c>
      <c r="G47" s="13"/>
    </row>
    <row r="48" customFormat="false" ht="81" hidden="false" customHeight="true" outlineLevel="0" collapsed="false">
      <c r="B48" s="11" t="n">
        <f aca="false">B47+1</f>
        <v>42</v>
      </c>
      <c r="C48" s="15" t="n">
        <v>2.1</v>
      </c>
      <c r="D48" s="12" t="s">
        <v>49</v>
      </c>
      <c r="E48" s="11" t="s">
        <v>8</v>
      </c>
      <c r="F48" s="11" t="n">
        <v>1</v>
      </c>
      <c r="G48" s="13"/>
    </row>
    <row r="49" customFormat="false" ht="89.25" hidden="false" customHeight="true" outlineLevel="0" collapsed="false">
      <c r="B49" s="11" t="n">
        <f aca="false">B48+1</f>
        <v>43</v>
      </c>
      <c r="C49" s="11" t="n">
        <v>2.11</v>
      </c>
      <c r="D49" s="12" t="s">
        <v>50</v>
      </c>
      <c r="E49" s="11" t="s">
        <v>8</v>
      </c>
      <c r="F49" s="11" t="n">
        <v>1</v>
      </c>
      <c r="G49" s="13"/>
    </row>
    <row r="50" customFormat="false" ht="55.5" hidden="false" customHeight="true" outlineLevel="0" collapsed="false">
      <c r="B50" s="11" t="n">
        <f aca="false">B49+1</f>
        <v>44</v>
      </c>
      <c r="C50" s="11" t="n">
        <v>2.11</v>
      </c>
      <c r="D50" s="12" t="s">
        <v>51</v>
      </c>
      <c r="E50" s="11" t="s">
        <v>8</v>
      </c>
      <c r="F50" s="11" t="n">
        <v>1</v>
      </c>
      <c r="G50" s="13"/>
    </row>
    <row r="51" customFormat="false" ht="101.25" hidden="false" customHeight="true" outlineLevel="0" collapsed="false">
      <c r="B51" s="11" t="n">
        <f aca="false">B50+1</f>
        <v>45</v>
      </c>
      <c r="C51" s="11" t="n">
        <v>2.11</v>
      </c>
      <c r="D51" s="14" t="s">
        <v>52</v>
      </c>
      <c r="E51" s="11" t="s">
        <v>8</v>
      </c>
      <c r="F51" s="11" t="n">
        <v>2</v>
      </c>
      <c r="G51" s="13"/>
    </row>
    <row r="52" customFormat="false" ht="73.5" hidden="false" customHeight="true" outlineLevel="0" collapsed="false">
      <c r="B52" s="11" t="n">
        <f aca="false">B51+1</f>
        <v>46</v>
      </c>
      <c r="C52" s="11" t="n">
        <v>2.11</v>
      </c>
      <c r="D52" s="12" t="s">
        <v>53</v>
      </c>
      <c r="E52" s="11" t="s">
        <v>8</v>
      </c>
      <c r="F52" s="11" t="n">
        <v>1</v>
      </c>
      <c r="G52" s="13"/>
    </row>
    <row r="53" customFormat="false" ht="72" hidden="false" customHeight="true" outlineLevel="0" collapsed="false">
      <c r="B53" s="11" t="n">
        <f aca="false">B52+1</f>
        <v>47</v>
      </c>
      <c r="C53" s="11" t="n">
        <v>2.11</v>
      </c>
      <c r="D53" s="12" t="s">
        <v>54</v>
      </c>
      <c r="E53" s="11" t="s">
        <v>8</v>
      </c>
      <c r="F53" s="11" t="n">
        <v>1</v>
      </c>
      <c r="G53" s="13"/>
    </row>
    <row r="54" customFormat="false" ht="114" hidden="false" customHeight="true" outlineLevel="0" collapsed="false">
      <c r="B54" s="11" t="n">
        <f aca="false">B53+1</f>
        <v>48</v>
      </c>
      <c r="C54" s="11" t="n">
        <v>2.11</v>
      </c>
      <c r="D54" s="12" t="s">
        <v>55</v>
      </c>
      <c r="E54" s="11" t="s">
        <v>8</v>
      </c>
      <c r="F54" s="11" t="n">
        <v>3</v>
      </c>
      <c r="G54" s="13"/>
    </row>
    <row r="55" customFormat="false" ht="92.25" hidden="false" customHeight="true" outlineLevel="0" collapsed="false">
      <c r="B55" s="11" t="n">
        <f aca="false">B54+1</f>
        <v>49</v>
      </c>
      <c r="C55" s="11" t="n">
        <v>2.12</v>
      </c>
      <c r="D55" s="12" t="s">
        <v>56</v>
      </c>
      <c r="E55" s="11" t="s">
        <v>8</v>
      </c>
      <c r="F55" s="11" t="n">
        <v>2</v>
      </c>
      <c r="G55" s="13"/>
    </row>
    <row r="56" customFormat="false" ht="98.25" hidden="false" customHeight="true" outlineLevel="0" collapsed="false">
      <c r="B56" s="11" t="n">
        <f aca="false">B55+1</f>
        <v>50</v>
      </c>
      <c r="C56" s="11" t="n">
        <v>2.12</v>
      </c>
      <c r="D56" s="12" t="s">
        <v>57</v>
      </c>
      <c r="E56" s="11" t="s">
        <v>8</v>
      </c>
      <c r="F56" s="11" t="n">
        <v>1</v>
      </c>
      <c r="G56" s="13"/>
    </row>
    <row r="57" customFormat="false" ht="72" hidden="false" customHeight="true" outlineLevel="0" collapsed="false">
      <c r="B57" s="11" t="n">
        <f aca="false">B56+1</f>
        <v>51</v>
      </c>
      <c r="C57" s="11" t="n">
        <v>2.12</v>
      </c>
      <c r="D57" s="12" t="s">
        <v>58</v>
      </c>
      <c r="E57" s="11" t="s">
        <v>8</v>
      </c>
      <c r="F57" s="11" t="n">
        <v>1</v>
      </c>
      <c r="G57" s="13"/>
    </row>
    <row r="58" customFormat="false" ht="63" hidden="false" customHeight="true" outlineLevel="0" collapsed="false">
      <c r="B58" s="11" t="n">
        <f aca="false">B57+1</f>
        <v>52</v>
      </c>
      <c r="C58" s="11" t="n">
        <v>2.12</v>
      </c>
      <c r="D58" s="12" t="s">
        <v>59</v>
      </c>
      <c r="E58" s="11" t="s">
        <v>8</v>
      </c>
      <c r="F58" s="11" t="n">
        <v>4</v>
      </c>
      <c r="G58" s="13"/>
    </row>
    <row r="59" customFormat="false" ht="29.25" hidden="false" customHeight="true" outlineLevel="0" collapsed="false">
      <c r="B59" s="11" t="n">
        <f aca="false">B58+1</f>
        <v>53</v>
      </c>
      <c r="C59" s="11" t="n">
        <v>2.12</v>
      </c>
      <c r="D59" s="12" t="s">
        <v>60</v>
      </c>
      <c r="E59" s="11" t="s">
        <v>8</v>
      </c>
      <c r="F59" s="11" t="n">
        <v>2</v>
      </c>
      <c r="G59" s="13"/>
    </row>
    <row r="60" customFormat="false" ht="27.75" hidden="false" customHeight="true" outlineLevel="0" collapsed="false">
      <c r="B60" s="11" t="n">
        <f aca="false">B59+1</f>
        <v>54</v>
      </c>
      <c r="C60" s="11" t="s">
        <v>61</v>
      </c>
      <c r="D60" s="12" t="s">
        <v>62</v>
      </c>
      <c r="E60" s="11" t="s">
        <v>8</v>
      </c>
      <c r="F60" s="11" t="n">
        <v>12</v>
      </c>
      <c r="G60" s="13"/>
    </row>
    <row r="61" customFormat="false" ht="56.25" hidden="false" customHeight="true" outlineLevel="0" collapsed="false">
      <c r="B61" s="11" t="n">
        <f aca="false">B60+1</f>
        <v>55</v>
      </c>
      <c r="C61" s="11" t="n">
        <v>2.13</v>
      </c>
      <c r="D61" s="12" t="s">
        <v>63</v>
      </c>
      <c r="E61" s="11" t="s">
        <v>8</v>
      </c>
      <c r="F61" s="11" t="n">
        <v>12</v>
      </c>
      <c r="G61" s="13"/>
    </row>
    <row r="62" customFormat="false" ht="21.75" hidden="false" customHeight="true" outlineLevel="0" collapsed="false">
      <c r="B62" s="11" t="n">
        <f aca="false">B61+1</f>
        <v>56</v>
      </c>
      <c r="C62" s="11" t="n">
        <v>2.13</v>
      </c>
      <c r="D62" s="12" t="s">
        <v>64</v>
      </c>
      <c r="E62" s="11" t="s">
        <v>8</v>
      </c>
      <c r="F62" s="11" t="n">
        <v>12</v>
      </c>
      <c r="G62" s="13"/>
    </row>
    <row r="63" customFormat="false" ht="32.25" hidden="false" customHeight="true" outlineLevel="0" collapsed="false">
      <c r="B63" s="11" t="n">
        <f aca="false">B62+1</f>
        <v>57</v>
      </c>
      <c r="C63" s="11" t="n">
        <v>2.13</v>
      </c>
      <c r="D63" s="12" t="s">
        <v>65</v>
      </c>
      <c r="E63" s="11" t="s">
        <v>8</v>
      </c>
      <c r="F63" s="11" t="n">
        <v>3</v>
      </c>
      <c r="G63" s="13"/>
    </row>
    <row r="64" customFormat="false" ht="22.5" hidden="false" customHeight="true" outlineLevel="0" collapsed="false">
      <c r="B64" s="11" t="n">
        <f aca="false">B63+1</f>
        <v>58</v>
      </c>
      <c r="C64" s="11" t="n">
        <v>2.14</v>
      </c>
      <c r="D64" s="12" t="s">
        <v>66</v>
      </c>
      <c r="E64" s="11" t="s">
        <v>8</v>
      </c>
      <c r="F64" s="11" t="n">
        <v>12</v>
      </c>
      <c r="G64" s="13"/>
    </row>
    <row r="65" customFormat="false" ht="22.5" hidden="false" customHeight="true" outlineLevel="0" collapsed="false">
      <c r="B65" s="11" t="n">
        <f aca="false">B64+1</f>
        <v>59</v>
      </c>
      <c r="C65" s="11" t="n">
        <v>2.14</v>
      </c>
      <c r="D65" s="12" t="s">
        <v>67</v>
      </c>
      <c r="E65" s="11" t="s">
        <v>8</v>
      </c>
      <c r="F65" s="11" t="n">
        <v>1</v>
      </c>
      <c r="G65" s="13"/>
    </row>
    <row r="66" customFormat="false" ht="66.75" hidden="false" customHeight="true" outlineLevel="0" collapsed="false">
      <c r="B66" s="11" t="n">
        <f aca="false">B65+1</f>
        <v>60</v>
      </c>
      <c r="C66" s="11" t="n">
        <v>2.14</v>
      </c>
      <c r="D66" s="12" t="s">
        <v>68</v>
      </c>
      <c r="E66" s="11" t="s">
        <v>8</v>
      </c>
      <c r="F66" s="11" t="n">
        <v>1</v>
      </c>
      <c r="G66" s="13"/>
    </row>
    <row r="67" customFormat="false" ht="75" hidden="false" customHeight="true" outlineLevel="0" collapsed="false">
      <c r="B67" s="11" t="n">
        <f aca="false">B66+1</f>
        <v>61</v>
      </c>
      <c r="C67" s="11" t="n">
        <v>2.14</v>
      </c>
      <c r="D67" s="12" t="s">
        <v>69</v>
      </c>
      <c r="E67" s="11" t="s">
        <v>8</v>
      </c>
      <c r="F67" s="11" t="n">
        <v>1</v>
      </c>
      <c r="G67" s="13"/>
    </row>
    <row r="68" customFormat="false" ht="46.5" hidden="false" customHeight="true" outlineLevel="0" collapsed="false">
      <c r="B68" s="11" t="n">
        <f aca="false">B67+1</f>
        <v>62</v>
      </c>
      <c r="C68" s="11" t="n">
        <v>2.14</v>
      </c>
      <c r="D68" s="12" t="s">
        <v>70</v>
      </c>
      <c r="E68" s="11" t="s">
        <v>8</v>
      </c>
      <c r="F68" s="11" t="n">
        <v>2</v>
      </c>
      <c r="G68" s="13"/>
    </row>
    <row r="69" customFormat="false" ht="144" hidden="false" customHeight="true" outlineLevel="0" collapsed="false">
      <c r="B69" s="11" t="n">
        <f aca="false">B68+1</f>
        <v>63</v>
      </c>
      <c r="C69" s="11" t="n">
        <v>2.14</v>
      </c>
      <c r="D69" s="12" t="s">
        <v>71</v>
      </c>
      <c r="E69" s="11" t="s">
        <v>8</v>
      </c>
      <c r="F69" s="11" t="n">
        <v>1</v>
      </c>
      <c r="G69" s="13"/>
    </row>
    <row r="70" customFormat="false" ht="150.75" hidden="false" customHeight="true" outlineLevel="0" collapsed="false">
      <c r="B70" s="11" t="n">
        <f aca="false">B69+1</f>
        <v>64</v>
      </c>
      <c r="C70" s="11" t="n">
        <v>2.15</v>
      </c>
      <c r="D70" s="12" t="s">
        <v>72</v>
      </c>
      <c r="E70" s="11" t="s">
        <v>8</v>
      </c>
      <c r="F70" s="11" t="n">
        <v>1</v>
      </c>
      <c r="G70" s="13"/>
    </row>
    <row r="71" customFormat="false" ht="140.25" hidden="false" customHeight="true" outlineLevel="0" collapsed="false">
      <c r="B71" s="11" t="n">
        <f aca="false">B70+1</f>
        <v>65</v>
      </c>
      <c r="C71" s="11" t="n">
        <v>2.15</v>
      </c>
      <c r="D71" s="12" t="s">
        <v>73</v>
      </c>
      <c r="E71" s="11" t="s">
        <v>8</v>
      </c>
      <c r="F71" s="11" t="n">
        <v>1</v>
      </c>
      <c r="G71" s="13"/>
    </row>
    <row r="72" customFormat="false" ht="115.5" hidden="false" customHeight="true" outlineLevel="0" collapsed="false">
      <c r="B72" s="11" t="n">
        <f aca="false">B71+1</f>
        <v>66</v>
      </c>
      <c r="C72" s="11" t="n">
        <v>2.15</v>
      </c>
      <c r="D72" s="12" t="s">
        <v>74</v>
      </c>
      <c r="E72" s="11" t="s">
        <v>8</v>
      </c>
      <c r="F72" s="11" t="n">
        <v>1</v>
      </c>
      <c r="G72" s="13"/>
    </row>
    <row r="73" customFormat="false" ht="119.45" hidden="false" customHeight="true" outlineLevel="0" collapsed="false">
      <c r="B73" s="11" t="n">
        <f aca="false">B72+1</f>
        <v>67</v>
      </c>
      <c r="C73" s="15" t="n">
        <v>2.2</v>
      </c>
      <c r="D73" s="12" t="s">
        <v>75</v>
      </c>
      <c r="E73" s="11" t="s">
        <v>8</v>
      </c>
      <c r="F73" s="11" t="n">
        <v>1</v>
      </c>
      <c r="G73" s="13"/>
    </row>
    <row r="74" customFormat="false" ht="99.75" hidden="false" customHeight="true" outlineLevel="0" collapsed="false">
      <c r="B74" s="11" t="n">
        <f aca="false">B73+1</f>
        <v>68</v>
      </c>
      <c r="C74" s="15" t="n">
        <v>2.2</v>
      </c>
      <c r="D74" s="12" t="s">
        <v>76</v>
      </c>
      <c r="E74" s="11" t="s">
        <v>8</v>
      </c>
      <c r="F74" s="11" t="n">
        <v>1</v>
      </c>
      <c r="G74" s="13"/>
    </row>
    <row r="75" customFormat="false" ht="63.75" hidden="false" customHeight="true" outlineLevel="0" collapsed="false">
      <c r="B75" s="11" t="n">
        <f aca="false">B74+1</f>
        <v>69</v>
      </c>
      <c r="C75" s="15" t="n">
        <v>2.2</v>
      </c>
      <c r="D75" s="12" t="s">
        <v>77</v>
      </c>
      <c r="E75" s="11" t="s">
        <v>8</v>
      </c>
      <c r="F75" s="11" t="n">
        <v>1</v>
      </c>
      <c r="G75" s="13"/>
    </row>
    <row r="76" customFormat="false" ht="63.75" hidden="false" customHeight="false" outlineLevel="0" collapsed="false">
      <c r="B76" s="11" t="n">
        <f aca="false">B75+1</f>
        <v>70</v>
      </c>
      <c r="C76" s="15" t="n">
        <v>2.2</v>
      </c>
      <c r="D76" s="12" t="s">
        <v>78</v>
      </c>
      <c r="E76" s="11" t="s">
        <v>8</v>
      </c>
      <c r="F76" s="11" t="n">
        <v>1</v>
      </c>
      <c r="G76" s="13"/>
    </row>
    <row r="77" customFormat="false" ht="51" hidden="false" customHeight="false" outlineLevel="0" collapsed="false">
      <c r="B77" s="11" t="n">
        <f aca="false">B76+1</f>
        <v>71</v>
      </c>
      <c r="C77" s="11" t="n">
        <v>2.21</v>
      </c>
      <c r="D77" s="12" t="s">
        <v>79</v>
      </c>
      <c r="E77" s="11" t="s">
        <v>8</v>
      </c>
      <c r="F77" s="11" t="n">
        <v>1</v>
      </c>
      <c r="G77" s="13"/>
    </row>
    <row r="78" customFormat="false" ht="160.5" hidden="false" customHeight="true" outlineLevel="0" collapsed="false">
      <c r="B78" s="11" t="n">
        <f aca="false">B77+1</f>
        <v>72</v>
      </c>
      <c r="C78" s="11" t="n">
        <v>2.21</v>
      </c>
      <c r="D78" s="12" t="s">
        <v>80</v>
      </c>
      <c r="E78" s="11" t="s">
        <v>8</v>
      </c>
      <c r="F78" s="11" t="n">
        <v>1</v>
      </c>
      <c r="G78" s="13"/>
    </row>
    <row r="79" customFormat="false" ht="90.75" hidden="false" customHeight="true" outlineLevel="0" collapsed="false">
      <c r="B79" s="11" t="n">
        <f aca="false">B78+1</f>
        <v>73</v>
      </c>
      <c r="C79" s="11" t="n">
        <v>2.21</v>
      </c>
      <c r="D79" s="12" t="s">
        <v>81</v>
      </c>
      <c r="E79" s="11" t="s">
        <v>8</v>
      </c>
      <c r="F79" s="11" t="n">
        <v>1</v>
      </c>
      <c r="G79" s="13"/>
    </row>
    <row r="80" customFormat="false" ht="83.25" hidden="false" customHeight="true" outlineLevel="0" collapsed="false">
      <c r="B80" s="11" t="n">
        <f aca="false">B79+1</f>
        <v>74</v>
      </c>
      <c r="C80" s="11" t="n">
        <v>2.21</v>
      </c>
      <c r="D80" s="12" t="s">
        <v>82</v>
      </c>
      <c r="E80" s="11" t="s">
        <v>8</v>
      </c>
      <c r="F80" s="11" t="n">
        <v>1</v>
      </c>
      <c r="G80" s="13"/>
    </row>
    <row r="81" customFormat="false" ht="39.75" hidden="false" customHeight="true" outlineLevel="0" collapsed="false">
      <c r="B81" s="11" t="n">
        <f aca="false">B80+1</f>
        <v>75</v>
      </c>
      <c r="C81" s="11" t="n">
        <v>2.21</v>
      </c>
      <c r="D81" s="12" t="s">
        <v>83</v>
      </c>
      <c r="E81" s="11" t="s">
        <v>8</v>
      </c>
      <c r="F81" s="11" t="n">
        <v>12</v>
      </c>
      <c r="G81" s="13"/>
    </row>
    <row r="82" customFormat="false" ht="59.25" hidden="false" customHeight="true" outlineLevel="0" collapsed="false">
      <c r="B82" s="11" t="n">
        <f aca="false">B81+1</f>
        <v>76</v>
      </c>
      <c r="C82" s="11" t="n">
        <v>2.21</v>
      </c>
      <c r="D82" s="12" t="s">
        <v>84</v>
      </c>
      <c r="E82" s="11" t="s">
        <v>8</v>
      </c>
      <c r="F82" s="11" t="n">
        <v>1</v>
      </c>
      <c r="G82" s="13"/>
    </row>
    <row r="83" customFormat="false" ht="25.5" hidden="false" customHeight="true" outlineLevel="0" collapsed="false">
      <c r="B83" s="11" t="n">
        <f aca="false">B82+1</f>
        <v>77</v>
      </c>
      <c r="C83" s="11" t="n">
        <v>2.21</v>
      </c>
      <c r="D83" s="12" t="s">
        <v>85</v>
      </c>
      <c r="E83" s="11" t="s">
        <v>86</v>
      </c>
      <c r="F83" s="11" t="n">
        <v>10</v>
      </c>
      <c r="G83" s="13"/>
    </row>
    <row r="84" customFormat="false" ht="90" hidden="false" customHeight="true" outlineLevel="0" collapsed="false">
      <c r="B84" s="11" t="n">
        <f aca="false">B83+1</f>
        <v>78</v>
      </c>
      <c r="C84" s="11" t="n">
        <v>2.23</v>
      </c>
      <c r="D84" s="12" t="s">
        <v>87</v>
      </c>
      <c r="E84" s="11" t="s">
        <v>8</v>
      </c>
      <c r="F84" s="11" t="n">
        <v>1</v>
      </c>
      <c r="G84" s="13"/>
    </row>
    <row r="85" customFormat="false" ht="92.25" hidden="false" customHeight="true" outlineLevel="0" collapsed="false">
      <c r="B85" s="11" t="n">
        <f aca="false">B84+1</f>
        <v>79</v>
      </c>
      <c r="C85" s="11" t="n">
        <v>2.23</v>
      </c>
      <c r="D85" s="14" t="s">
        <v>88</v>
      </c>
      <c r="E85" s="11" t="s">
        <v>8</v>
      </c>
      <c r="F85" s="11" t="n">
        <v>1</v>
      </c>
      <c r="G85" s="13"/>
    </row>
    <row r="86" customFormat="false" ht="90" hidden="false" customHeight="true" outlineLevel="0" collapsed="false">
      <c r="B86" s="11" t="n">
        <f aca="false">B85+1</f>
        <v>80</v>
      </c>
      <c r="C86" s="11" t="n">
        <v>2.23</v>
      </c>
      <c r="D86" s="12" t="s">
        <v>89</v>
      </c>
      <c r="E86" s="11" t="s">
        <v>8</v>
      </c>
      <c r="F86" s="11" t="n">
        <v>1</v>
      </c>
      <c r="G86" s="13"/>
    </row>
    <row r="87" customFormat="false" ht="163.5" hidden="false" customHeight="true" outlineLevel="0" collapsed="false">
      <c r="B87" s="11" t="n">
        <f aca="false">B86+1</f>
        <v>81</v>
      </c>
      <c r="C87" s="11" t="n">
        <v>2.23</v>
      </c>
      <c r="D87" s="12" t="s">
        <v>90</v>
      </c>
      <c r="E87" s="11" t="s">
        <v>8</v>
      </c>
      <c r="F87" s="11" t="n">
        <v>1</v>
      </c>
      <c r="G87" s="13"/>
    </row>
    <row r="88" customFormat="false" ht="106.5" hidden="false" customHeight="true" outlineLevel="0" collapsed="false">
      <c r="B88" s="11" t="n">
        <f aca="false">B87+1</f>
        <v>82</v>
      </c>
      <c r="C88" s="11" t="n">
        <v>2.23</v>
      </c>
      <c r="D88" s="12" t="s">
        <v>91</v>
      </c>
      <c r="E88" s="11" t="s">
        <v>8</v>
      </c>
      <c r="F88" s="11" t="n">
        <v>1</v>
      </c>
      <c r="G88" s="13"/>
    </row>
    <row r="89" customFormat="false" ht="60.75" hidden="false" customHeight="true" outlineLevel="0" collapsed="false">
      <c r="B89" s="11" t="n">
        <f aca="false">B88+1</f>
        <v>83</v>
      </c>
      <c r="C89" s="11" t="n">
        <v>2.33</v>
      </c>
      <c r="D89" s="12" t="s">
        <v>92</v>
      </c>
      <c r="E89" s="11" t="s">
        <v>8</v>
      </c>
      <c r="F89" s="11" t="n">
        <v>1</v>
      </c>
      <c r="G89" s="13"/>
    </row>
    <row r="90" customFormat="false" ht="37.5" hidden="false" customHeight="true" outlineLevel="0" collapsed="false">
      <c r="B90" s="11" t="n">
        <f aca="false">B89+1</f>
        <v>84</v>
      </c>
      <c r="C90" s="11" t="n">
        <v>3.19</v>
      </c>
      <c r="D90" s="12" t="s">
        <v>93</v>
      </c>
      <c r="E90" s="11" t="s">
        <v>8</v>
      </c>
      <c r="F90" s="11" t="n">
        <v>2</v>
      </c>
      <c r="G90" s="13"/>
    </row>
    <row r="91" customFormat="false" ht="86.25" hidden="false" customHeight="true" outlineLevel="0" collapsed="false">
      <c r="B91" s="11" t="n">
        <f aca="false">B90+1</f>
        <v>85</v>
      </c>
      <c r="C91" s="11" t="n">
        <v>3.19</v>
      </c>
      <c r="D91" s="12" t="s">
        <v>94</v>
      </c>
      <c r="E91" s="11" t="s">
        <v>8</v>
      </c>
      <c r="F91" s="11" t="n">
        <v>2</v>
      </c>
      <c r="G91" s="13"/>
    </row>
    <row r="92" customFormat="false" ht="50.25" hidden="false" customHeight="true" outlineLevel="0" collapsed="false">
      <c r="B92" s="11" t="n">
        <f aca="false">B91+1</f>
        <v>86</v>
      </c>
      <c r="C92" s="11" t="n">
        <v>3.19</v>
      </c>
      <c r="D92" s="12" t="s">
        <v>95</v>
      </c>
      <c r="E92" s="11" t="s">
        <v>8</v>
      </c>
      <c r="F92" s="11" t="n">
        <v>10</v>
      </c>
      <c r="G92" s="13"/>
    </row>
    <row r="93" customFormat="false" ht="66.75" hidden="false" customHeight="true" outlineLevel="0" collapsed="false">
      <c r="B93" s="11" t="n">
        <f aca="false">B92+1</f>
        <v>87</v>
      </c>
      <c r="C93" s="11" t="n">
        <v>3.19</v>
      </c>
      <c r="D93" s="12" t="s">
        <v>96</v>
      </c>
      <c r="E93" s="11" t="s">
        <v>8</v>
      </c>
      <c r="F93" s="11" t="n">
        <v>4</v>
      </c>
      <c r="G93" s="13"/>
    </row>
    <row r="94" customFormat="false" ht="86.25" hidden="false" customHeight="true" outlineLevel="0" collapsed="false">
      <c r="B94" s="11" t="n">
        <f aca="false">B93+1</f>
        <v>88</v>
      </c>
      <c r="C94" s="11" t="n">
        <v>3.19</v>
      </c>
      <c r="D94" s="12" t="s">
        <v>97</v>
      </c>
      <c r="E94" s="11" t="s">
        <v>8</v>
      </c>
      <c r="F94" s="11" t="n">
        <v>1</v>
      </c>
      <c r="G94" s="13"/>
    </row>
    <row r="95" customFormat="false" ht="74.25" hidden="false" customHeight="true" outlineLevel="0" collapsed="false">
      <c r="B95" s="11" t="n">
        <f aca="false">B94+1</f>
        <v>89</v>
      </c>
      <c r="C95" s="11" t="n">
        <v>3.19</v>
      </c>
      <c r="D95" s="12" t="s">
        <v>98</v>
      </c>
      <c r="E95" s="11" t="s">
        <v>8</v>
      </c>
      <c r="F95" s="11" t="n">
        <v>1</v>
      </c>
      <c r="G95" s="13"/>
    </row>
    <row r="96" customFormat="false" ht="52.5" hidden="false" customHeight="true" outlineLevel="0" collapsed="false">
      <c r="B96" s="11" t="n">
        <f aca="false">B95+1</f>
        <v>90</v>
      </c>
      <c r="C96" s="15" t="n">
        <v>3.2</v>
      </c>
      <c r="D96" s="12" t="s">
        <v>99</v>
      </c>
      <c r="E96" s="11" t="s">
        <v>8</v>
      </c>
      <c r="F96" s="11" t="n">
        <v>2</v>
      </c>
      <c r="G96" s="13"/>
    </row>
    <row r="97" customFormat="false" ht="30" hidden="false" customHeight="true" outlineLevel="0" collapsed="false">
      <c r="B97" s="11" t="n">
        <f aca="false">B96+1</f>
        <v>91</v>
      </c>
      <c r="C97" s="15" t="n">
        <v>3.2</v>
      </c>
      <c r="D97" s="12" t="s">
        <v>100</v>
      </c>
      <c r="E97" s="11" t="s">
        <v>8</v>
      </c>
      <c r="F97" s="11" t="n">
        <v>2</v>
      </c>
      <c r="G97" s="13"/>
    </row>
    <row r="98" customFormat="false" ht="20.25" hidden="false" customHeight="true" outlineLevel="0" collapsed="false">
      <c r="B98" s="11" t="n">
        <f aca="false">B97+1</f>
        <v>92</v>
      </c>
      <c r="C98" s="15" t="n">
        <v>3.2</v>
      </c>
      <c r="D98" s="12" t="s">
        <v>101</v>
      </c>
      <c r="E98" s="11" t="s">
        <v>8</v>
      </c>
      <c r="F98" s="11" t="n">
        <v>4</v>
      </c>
      <c r="G98" s="13"/>
    </row>
    <row r="99" customFormat="false" ht="15.75" hidden="false" customHeight="false" outlineLevel="0" collapsed="false">
      <c r="B99" s="11" t="n">
        <f aca="false">B98+1</f>
        <v>93</v>
      </c>
      <c r="C99" s="15" t="n">
        <v>3.2</v>
      </c>
      <c r="D99" s="12" t="s">
        <v>102</v>
      </c>
      <c r="E99" s="11" t="s">
        <v>8</v>
      </c>
      <c r="F99" s="11" t="n">
        <v>6</v>
      </c>
      <c r="G99" s="13"/>
    </row>
    <row r="100" customFormat="false" ht="30" hidden="false" customHeight="true" outlineLevel="0" collapsed="false">
      <c r="B100" s="11" t="n">
        <f aca="false">B99+1</f>
        <v>94</v>
      </c>
      <c r="C100" s="15" t="n">
        <v>3.2</v>
      </c>
      <c r="D100" s="12" t="s">
        <v>103</v>
      </c>
      <c r="E100" s="11" t="s">
        <v>8</v>
      </c>
      <c r="F100" s="11" t="n">
        <v>4</v>
      </c>
      <c r="G100" s="13"/>
    </row>
    <row r="101" customFormat="false" ht="81.75" hidden="false" customHeight="true" outlineLevel="0" collapsed="false">
      <c r="B101" s="11" t="n">
        <f aca="false">B100+1</f>
        <v>95</v>
      </c>
      <c r="C101" s="15" t="n">
        <v>3.2</v>
      </c>
      <c r="D101" s="12" t="s">
        <v>104</v>
      </c>
      <c r="E101" s="11" t="s">
        <v>8</v>
      </c>
      <c r="F101" s="11" t="n">
        <v>2</v>
      </c>
      <c r="G101" s="13"/>
    </row>
    <row r="102" customFormat="false" ht="48.75" hidden="false" customHeight="true" outlineLevel="0" collapsed="false">
      <c r="B102" s="11" t="n">
        <f aca="false">B101+1</f>
        <v>96</v>
      </c>
      <c r="C102" s="15" t="n">
        <v>3.2</v>
      </c>
      <c r="D102" s="12" t="s">
        <v>105</v>
      </c>
      <c r="E102" s="11" t="s">
        <v>8</v>
      </c>
      <c r="F102" s="11" t="n">
        <v>1</v>
      </c>
      <c r="G102" s="13"/>
    </row>
    <row r="103" customFormat="false" ht="45.75" hidden="false" customHeight="true" outlineLevel="0" collapsed="false">
      <c r="B103" s="11" t="n">
        <f aca="false">B102+1</f>
        <v>97</v>
      </c>
      <c r="C103" s="15" t="n">
        <v>3.2</v>
      </c>
      <c r="D103" s="12" t="s">
        <v>106</v>
      </c>
      <c r="E103" s="11" t="s">
        <v>8</v>
      </c>
      <c r="F103" s="11" t="n">
        <v>1</v>
      </c>
      <c r="G103" s="13"/>
    </row>
    <row r="104" customFormat="false" ht="35.25" hidden="false" customHeight="true" outlineLevel="0" collapsed="false">
      <c r="B104" s="11" t="n">
        <f aca="false">B103+1</f>
        <v>98</v>
      </c>
      <c r="C104" s="15" t="n">
        <v>3.2</v>
      </c>
      <c r="D104" s="12" t="s">
        <v>107</v>
      </c>
      <c r="E104" s="11" t="s">
        <v>8</v>
      </c>
      <c r="F104" s="11" t="n">
        <v>2</v>
      </c>
      <c r="G104" s="13"/>
    </row>
    <row r="105" customFormat="false" ht="64.5" hidden="false" customHeight="true" outlineLevel="0" collapsed="false">
      <c r="B105" s="11" t="n">
        <f aca="false">B104+1</f>
        <v>99</v>
      </c>
      <c r="C105" s="11" t="n">
        <v>3.21</v>
      </c>
      <c r="D105" s="12" t="s">
        <v>108</v>
      </c>
      <c r="E105" s="11" t="s">
        <v>8</v>
      </c>
      <c r="F105" s="11" t="n">
        <v>2</v>
      </c>
      <c r="G105" s="13"/>
    </row>
    <row r="106" customFormat="false" ht="38.25" hidden="false" customHeight="false" outlineLevel="0" collapsed="false">
      <c r="B106" s="11" t="n">
        <f aca="false">B105+1</f>
        <v>100</v>
      </c>
      <c r="C106" s="11" t="n">
        <v>3.21</v>
      </c>
      <c r="D106" s="12" t="s">
        <v>109</v>
      </c>
      <c r="E106" s="11" t="s">
        <v>8</v>
      </c>
      <c r="F106" s="11" t="n">
        <v>5</v>
      </c>
      <c r="G106" s="13"/>
    </row>
    <row r="107" customFormat="false" ht="58.5" hidden="false" customHeight="true" outlineLevel="0" collapsed="false">
      <c r="B107" s="11" t="n">
        <f aca="false">B106+1</f>
        <v>101</v>
      </c>
      <c r="C107" s="11" t="n">
        <v>3.21</v>
      </c>
      <c r="D107" s="12" t="s">
        <v>110</v>
      </c>
      <c r="E107" s="11" t="s">
        <v>8</v>
      </c>
      <c r="F107" s="11" t="n">
        <v>2</v>
      </c>
      <c r="G107" s="13"/>
    </row>
    <row r="108" customFormat="false" ht="45" hidden="false" customHeight="true" outlineLevel="0" collapsed="false">
      <c r="B108" s="11" t="n">
        <f aca="false">B107+1</f>
        <v>102</v>
      </c>
      <c r="C108" s="11" t="n">
        <v>3.21</v>
      </c>
      <c r="D108" s="12" t="s">
        <v>111</v>
      </c>
      <c r="E108" s="11" t="s">
        <v>8</v>
      </c>
      <c r="F108" s="11" t="n">
        <v>1</v>
      </c>
      <c r="G108" s="13"/>
    </row>
    <row r="109" customFormat="false" ht="48" hidden="false" customHeight="true" outlineLevel="0" collapsed="false">
      <c r="B109" s="11" t="n">
        <f aca="false">B108+1</f>
        <v>103</v>
      </c>
      <c r="C109" s="11" t="n">
        <v>3.21</v>
      </c>
      <c r="D109" s="12" t="s">
        <v>112</v>
      </c>
      <c r="E109" s="11" t="s">
        <v>8</v>
      </c>
      <c r="F109" s="11" t="n">
        <v>2</v>
      </c>
      <c r="G109" s="13"/>
    </row>
    <row r="110" customFormat="false" ht="46.5" hidden="false" customHeight="true" outlineLevel="0" collapsed="false">
      <c r="B110" s="11" t="n">
        <f aca="false">B109+1</f>
        <v>104</v>
      </c>
      <c r="C110" s="11" t="n">
        <v>3.21</v>
      </c>
      <c r="D110" s="12" t="s">
        <v>113</v>
      </c>
      <c r="E110" s="11" t="s">
        <v>8</v>
      </c>
      <c r="F110" s="11" t="n">
        <v>5</v>
      </c>
      <c r="G110" s="13"/>
    </row>
    <row r="111" customFormat="false" ht="99" hidden="false" customHeight="true" outlineLevel="0" collapsed="false">
      <c r="B111" s="11" t="n">
        <f aca="false">B110+1</f>
        <v>105</v>
      </c>
      <c r="C111" s="11" t="n">
        <v>3.21</v>
      </c>
      <c r="D111" s="12" t="s">
        <v>114</v>
      </c>
      <c r="E111" s="11" t="s">
        <v>8</v>
      </c>
      <c r="F111" s="11" t="n">
        <v>2</v>
      </c>
      <c r="G111" s="13"/>
    </row>
    <row r="112" customFormat="false" ht="36.75" hidden="false" customHeight="true" outlineLevel="0" collapsed="false">
      <c r="B112" s="11" t="n">
        <f aca="false">B111+1</f>
        <v>106</v>
      </c>
      <c r="C112" s="11" t="n">
        <v>3.21</v>
      </c>
      <c r="D112" s="12" t="s">
        <v>115</v>
      </c>
      <c r="E112" s="11" t="s">
        <v>8</v>
      </c>
      <c r="F112" s="11" t="n">
        <v>6</v>
      </c>
      <c r="G112" s="13"/>
    </row>
    <row r="113" customFormat="false" ht="36" hidden="false" customHeight="true" outlineLevel="0" collapsed="false">
      <c r="B113" s="11" t="n">
        <f aca="false">B112+1</f>
        <v>107</v>
      </c>
      <c r="C113" s="11" t="n">
        <v>3.21</v>
      </c>
      <c r="D113" s="12" t="s">
        <v>116</v>
      </c>
      <c r="E113" s="11" t="s">
        <v>8</v>
      </c>
      <c r="F113" s="11" t="n">
        <v>5</v>
      </c>
      <c r="G113" s="13"/>
    </row>
    <row r="114" customFormat="false" ht="48.75" hidden="false" customHeight="true" outlineLevel="0" collapsed="false">
      <c r="B114" s="11" t="n">
        <f aca="false">B113+1</f>
        <v>108</v>
      </c>
      <c r="C114" s="11" t="n">
        <v>3.22</v>
      </c>
      <c r="D114" s="12" t="s">
        <v>117</v>
      </c>
      <c r="E114" s="11" t="s">
        <v>8</v>
      </c>
      <c r="F114" s="11" t="n">
        <v>1</v>
      </c>
      <c r="G114" s="13"/>
    </row>
    <row r="115" customFormat="false" ht="51.75" hidden="false" customHeight="true" outlineLevel="0" collapsed="false">
      <c r="B115" s="11" t="n">
        <f aca="false">B114+1</f>
        <v>109</v>
      </c>
      <c r="C115" s="11" t="n">
        <v>3.22</v>
      </c>
      <c r="D115" s="12" t="s">
        <v>118</v>
      </c>
      <c r="E115" s="11" t="s">
        <v>8</v>
      </c>
      <c r="F115" s="11" t="n">
        <v>4</v>
      </c>
      <c r="G115" s="13"/>
    </row>
    <row r="116" customFormat="false" ht="73.5" hidden="false" customHeight="true" outlineLevel="0" collapsed="false">
      <c r="B116" s="11" t="n">
        <f aca="false">B115+1</f>
        <v>110</v>
      </c>
      <c r="C116" s="11" t="n">
        <v>3.22</v>
      </c>
      <c r="D116" s="12" t="s">
        <v>119</v>
      </c>
      <c r="E116" s="11" t="s">
        <v>8</v>
      </c>
      <c r="F116" s="11" t="n">
        <v>2</v>
      </c>
      <c r="G116" s="13"/>
    </row>
    <row r="117" customFormat="false" ht="15.75" hidden="false" customHeight="false" outlineLevel="0" collapsed="false">
      <c r="B117" s="11" t="n">
        <f aca="false">B116+1</f>
        <v>111</v>
      </c>
      <c r="C117" s="11" t="n">
        <v>3.22</v>
      </c>
      <c r="D117" s="12" t="s">
        <v>120</v>
      </c>
      <c r="E117" s="11" t="s">
        <v>8</v>
      </c>
      <c r="F117" s="11" t="n">
        <v>20</v>
      </c>
      <c r="G117" s="13"/>
    </row>
    <row r="118" customFormat="false" ht="51" hidden="false" customHeight="true" outlineLevel="0" collapsed="false">
      <c r="B118" s="11" t="n">
        <f aca="false">B117+1</f>
        <v>112</v>
      </c>
      <c r="C118" s="11" t="n">
        <v>3.22</v>
      </c>
      <c r="D118" s="12" t="s">
        <v>121</v>
      </c>
      <c r="E118" s="11" t="s">
        <v>8</v>
      </c>
      <c r="F118" s="11" t="n">
        <v>2</v>
      </c>
      <c r="G118" s="13"/>
    </row>
    <row r="119" customFormat="false" ht="63" hidden="false" customHeight="true" outlineLevel="0" collapsed="false">
      <c r="B119" s="11" t="n">
        <f aca="false">B118+1</f>
        <v>113</v>
      </c>
      <c r="C119" s="11" t="n">
        <v>3.22</v>
      </c>
      <c r="D119" s="12" t="s">
        <v>122</v>
      </c>
      <c r="E119" s="11" t="s">
        <v>8</v>
      </c>
      <c r="F119" s="11" t="n">
        <v>5</v>
      </c>
      <c r="G119" s="13"/>
    </row>
    <row r="120" customFormat="false" ht="72" hidden="false" customHeight="true" outlineLevel="0" collapsed="false">
      <c r="B120" s="11" t="n">
        <f aca="false">B119+1</f>
        <v>114</v>
      </c>
      <c r="C120" s="11" t="n">
        <v>3.22</v>
      </c>
      <c r="D120" s="12" t="s">
        <v>123</v>
      </c>
      <c r="E120" s="11" t="s">
        <v>8</v>
      </c>
      <c r="F120" s="11" t="n">
        <v>1</v>
      </c>
      <c r="G120" s="13"/>
    </row>
    <row r="121" customFormat="false" ht="40.5" hidden="false" customHeight="true" outlineLevel="0" collapsed="false">
      <c r="B121" s="11" t="n">
        <f aca="false">B120+1</f>
        <v>115</v>
      </c>
      <c r="C121" s="11" t="n">
        <v>3.22</v>
      </c>
      <c r="D121" s="12" t="s">
        <v>124</v>
      </c>
      <c r="E121" s="11" t="s">
        <v>8</v>
      </c>
      <c r="F121" s="11" t="n">
        <v>5</v>
      </c>
      <c r="G121" s="13"/>
    </row>
    <row r="122" customFormat="false" ht="20.25" hidden="false" customHeight="true" outlineLevel="0" collapsed="false">
      <c r="B122" s="11" t="n">
        <f aca="false">B121+1</f>
        <v>116</v>
      </c>
      <c r="C122" s="11" t="n">
        <v>3.22</v>
      </c>
      <c r="D122" s="12" t="s">
        <v>125</v>
      </c>
      <c r="E122" s="11" t="s">
        <v>8</v>
      </c>
      <c r="F122" s="11" t="n">
        <v>10</v>
      </c>
      <c r="G122" s="13"/>
    </row>
    <row r="123" customFormat="false" ht="45" hidden="false" customHeight="true" outlineLevel="0" collapsed="false">
      <c r="B123" s="11" t="n">
        <f aca="false">B122+1</f>
        <v>117</v>
      </c>
      <c r="C123" s="11" t="n">
        <v>3.23</v>
      </c>
      <c r="D123" s="12" t="s">
        <v>126</v>
      </c>
      <c r="E123" s="11" t="s">
        <v>8</v>
      </c>
      <c r="F123" s="11" t="n">
        <v>5</v>
      </c>
      <c r="G123" s="13"/>
    </row>
    <row r="124" customFormat="false" ht="42" hidden="false" customHeight="true" outlineLevel="0" collapsed="false">
      <c r="B124" s="11" t="n">
        <f aca="false">B123+1</f>
        <v>118</v>
      </c>
      <c r="C124" s="11" t="n">
        <v>3.23</v>
      </c>
      <c r="D124" s="12" t="s">
        <v>127</v>
      </c>
      <c r="E124" s="11" t="s">
        <v>8</v>
      </c>
      <c r="F124" s="11" t="n">
        <v>5</v>
      </c>
      <c r="G124" s="13"/>
    </row>
    <row r="125" customFormat="false" ht="74.25" hidden="false" customHeight="true" outlineLevel="0" collapsed="false">
      <c r="B125" s="11" t="n">
        <f aca="false">B124+1</f>
        <v>119</v>
      </c>
      <c r="C125" s="11" t="n">
        <v>3.23</v>
      </c>
      <c r="D125" s="12" t="s">
        <v>128</v>
      </c>
      <c r="E125" s="11" t="s">
        <v>8</v>
      </c>
      <c r="F125" s="11" t="n">
        <v>2</v>
      </c>
      <c r="G125" s="13"/>
    </row>
    <row r="126" customFormat="false" ht="46.5" hidden="false" customHeight="true" outlineLevel="0" collapsed="false">
      <c r="B126" s="11" t="n">
        <f aca="false">B125+1</f>
        <v>120</v>
      </c>
      <c r="C126" s="11" t="n">
        <v>3.23</v>
      </c>
      <c r="D126" s="12" t="s">
        <v>129</v>
      </c>
      <c r="E126" s="11" t="s">
        <v>8</v>
      </c>
      <c r="F126" s="11" t="n">
        <v>2</v>
      </c>
      <c r="G126" s="13"/>
    </row>
    <row r="127" customFormat="false" ht="45.75" hidden="false" customHeight="true" outlineLevel="0" collapsed="false">
      <c r="B127" s="11" t="n">
        <f aca="false">B126+1</f>
        <v>121</v>
      </c>
      <c r="C127" s="11" t="n">
        <v>3.23</v>
      </c>
      <c r="D127" s="12" t="s">
        <v>130</v>
      </c>
      <c r="E127" s="11" t="s">
        <v>8</v>
      </c>
      <c r="F127" s="11" t="n">
        <v>2</v>
      </c>
      <c r="G127" s="13"/>
    </row>
    <row r="128" customFormat="false" ht="129" hidden="false" customHeight="true" outlineLevel="0" collapsed="false">
      <c r="B128" s="11" t="n">
        <f aca="false">B127+1</f>
        <v>122</v>
      </c>
      <c r="C128" s="11" t="n">
        <v>3.23</v>
      </c>
      <c r="D128" s="12" t="s">
        <v>131</v>
      </c>
      <c r="E128" s="11" t="s">
        <v>8</v>
      </c>
      <c r="F128" s="11" t="n">
        <v>2</v>
      </c>
      <c r="G128" s="13"/>
    </row>
    <row r="129" customFormat="false" ht="33.75" hidden="false" customHeight="true" outlineLevel="0" collapsed="false">
      <c r="B129" s="11" t="n">
        <f aca="false">B128+1</f>
        <v>123</v>
      </c>
      <c r="C129" s="11" t="n">
        <v>3.23</v>
      </c>
      <c r="D129" s="12" t="s">
        <v>132</v>
      </c>
      <c r="E129" s="11" t="s">
        <v>8</v>
      </c>
      <c r="F129" s="11" t="n">
        <v>20</v>
      </c>
      <c r="G129" s="13"/>
    </row>
    <row r="130" customFormat="false" ht="63.75" hidden="false" customHeight="true" outlineLevel="0" collapsed="false">
      <c r="B130" s="11" t="n">
        <f aca="false">B129+1</f>
        <v>124</v>
      </c>
      <c r="C130" s="11" t="n">
        <v>3.24</v>
      </c>
      <c r="D130" s="16" t="s">
        <v>133</v>
      </c>
      <c r="E130" s="11" t="s">
        <v>8</v>
      </c>
      <c r="F130" s="17" t="n">
        <v>1</v>
      </c>
      <c r="G130" s="18"/>
    </row>
    <row r="131" customFormat="false" ht="109.5" hidden="false" customHeight="true" outlineLevel="0" collapsed="false">
      <c r="B131" s="11" t="n">
        <f aca="false">B130+1</f>
        <v>125</v>
      </c>
      <c r="C131" s="11" t="n">
        <v>3.24</v>
      </c>
      <c r="D131" s="19" t="s">
        <v>134</v>
      </c>
      <c r="E131" s="11" t="s">
        <v>8</v>
      </c>
      <c r="F131" s="11" t="n">
        <v>1</v>
      </c>
      <c r="G131" s="13"/>
      <c r="I131" s="4"/>
    </row>
    <row r="132" customFormat="false" ht="92.25" hidden="false" customHeight="true" outlineLevel="0" collapsed="false">
      <c r="B132" s="11" t="n">
        <f aca="false">B131+1</f>
        <v>126</v>
      </c>
      <c r="C132" s="11" t="n">
        <v>3.24</v>
      </c>
      <c r="D132" s="19" t="s">
        <v>135</v>
      </c>
      <c r="E132" s="11" t="s">
        <v>8</v>
      </c>
      <c r="F132" s="11" t="n">
        <v>1</v>
      </c>
      <c r="G132" s="13"/>
    </row>
    <row r="133" customFormat="false" ht="114.75" hidden="false" customHeight="true" outlineLevel="0" collapsed="false">
      <c r="B133" s="11" t="n">
        <f aca="false">B132+1</f>
        <v>127</v>
      </c>
      <c r="C133" s="11" t="n">
        <v>3.24</v>
      </c>
      <c r="D133" s="19" t="s">
        <v>136</v>
      </c>
      <c r="E133" s="11" t="s">
        <v>8</v>
      </c>
      <c r="F133" s="11" t="n">
        <v>4</v>
      </c>
      <c r="G133" s="13"/>
    </row>
    <row r="134" customFormat="false" ht="72.75" hidden="false" customHeight="true" outlineLevel="0" collapsed="false">
      <c r="B134" s="11" t="n">
        <f aca="false">B133+1</f>
        <v>128</v>
      </c>
      <c r="C134" s="11" t="n">
        <v>3.24</v>
      </c>
      <c r="D134" s="19" t="s">
        <v>137</v>
      </c>
      <c r="E134" s="11" t="s">
        <v>8</v>
      </c>
      <c r="F134" s="11" t="n">
        <v>1</v>
      </c>
      <c r="G134" s="13"/>
    </row>
    <row r="135" customFormat="false" ht="116.25" hidden="false" customHeight="true" outlineLevel="0" collapsed="false">
      <c r="B135" s="11" t="n">
        <f aca="false">B134+1</f>
        <v>129</v>
      </c>
      <c r="C135" s="11" t="n">
        <v>3.24</v>
      </c>
      <c r="D135" s="19" t="s">
        <v>138</v>
      </c>
      <c r="E135" s="11" t="s">
        <v>8</v>
      </c>
      <c r="F135" s="11" t="n">
        <v>1</v>
      </c>
      <c r="G135" s="13"/>
    </row>
    <row r="136" customFormat="false" ht="143.25" hidden="false" customHeight="true" outlineLevel="0" collapsed="false">
      <c r="B136" s="11" t="n">
        <f aca="false">B135+1</f>
        <v>130</v>
      </c>
      <c r="C136" s="11" t="n">
        <v>3.25</v>
      </c>
      <c r="D136" s="19" t="s">
        <v>139</v>
      </c>
      <c r="E136" s="11" t="s">
        <v>8</v>
      </c>
      <c r="F136" s="11" t="n">
        <v>3</v>
      </c>
      <c r="G136" s="13"/>
    </row>
    <row r="137" customFormat="false" ht="66" hidden="false" customHeight="true" outlineLevel="0" collapsed="false">
      <c r="B137" s="11" t="n">
        <f aca="false">B136+1</f>
        <v>131</v>
      </c>
      <c r="C137" s="11" t="n">
        <v>3.25</v>
      </c>
      <c r="D137" s="12" t="s">
        <v>140</v>
      </c>
      <c r="E137" s="11" t="s">
        <v>8</v>
      </c>
      <c r="F137" s="11" t="n">
        <v>1</v>
      </c>
      <c r="G137" s="13"/>
    </row>
    <row r="138" customFormat="false" ht="50.25" hidden="false" customHeight="true" outlineLevel="0" collapsed="false">
      <c r="B138" s="11" t="n">
        <f aca="false">B137+1</f>
        <v>132</v>
      </c>
      <c r="C138" s="11" t="n">
        <v>3.25</v>
      </c>
      <c r="D138" s="12" t="s">
        <v>141</v>
      </c>
      <c r="E138" s="11" t="s">
        <v>8</v>
      </c>
      <c r="F138" s="11" t="n">
        <v>2</v>
      </c>
      <c r="G138" s="13"/>
    </row>
    <row r="139" customFormat="false" ht="79.5" hidden="false" customHeight="true" outlineLevel="0" collapsed="false">
      <c r="B139" s="11" t="n">
        <f aca="false">B138+1</f>
        <v>133</v>
      </c>
      <c r="C139" s="11" t="n">
        <v>3.25</v>
      </c>
      <c r="D139" s="12" t="s">
        <v>142</v>
      </c>
      <c r="E139" s="11" t="s">
        <v>8</v>
      </c>
      <c r="F139" s="11" t="n">
        <v>1</v>
      </c>
      <c r="G139" s="13"/>
    </row>
    <row r="140" customFormat="false" ht="60.75" hidden="false" customHeight="true" outlineLevel="0" collapsed="false">
      <c r="B140" s="11" t="n">
        <f aca="false">B139+1</f>
        <v>134</v>
      </c>
      <c r="C140" s="11" t="s">
        <v>143</v>
      </c>
      <c r="D140" s="12" t="s">
        <v>144</v>
      </c>
      <c r="E140" s="11" t="s">
        <v>8</v>
      </c>
      <c r="F140" s="11" t="n">
        <v>50</v>
      </c>
      <c r="G140" s="13"/>
    </row>
    <row r="141" customFormat="false" ht="45.75" hidden="false" customHeight="true" outlineLevel="0" collapsed="false">
      <c r="B141" s="11" t="n">
        <f aca="false">B140+1</f>
        <v>135</v>
      </c>
      <c r="C141" s="11" t="n">
        <v>3.25</v>
      </c>
      <c r="D141" s="12" t="s">
        <v>145</v>
      </c>
      <c r="E141" s="11" t="s">
        <v>8</v>
      </c>
      <c r="F141" s="11" t="n">
        <v>20</v>
      </c>
      <c r="G141" s="13"/>
    </row>
    <row r="142" customFormat="false" ht="67.5" hidden="false" customHeight="true" outlineLevel="0" collapsed="false">
      <c r="B142" s="11" t="n">
        <f aca="false">B141+1</f>
        <v>136</v>
      </c>
      <c r="C142" s="11" t="n">
        <v>3.25</v>
      </c>
      <c r="D142" s="12" t="s">
        <v>146</v>
      </c>
      <c r="E142" s="11" t="s">
        <v>8</v>
      </c>
      <c r="F142" s="11" t="n">
        <v>20</v>
      </c>
      <c r="G142" s="13"/>
    </row>
    <row r="143" customFormat="false" ht="79.5" hidden="false" customHeight="true" outlineLevel="0" collapsed="false">
      <c r="B143" s="11" t="n">
        <f aca="false">B142+1</f>
        <v>137</v>
      </c>
      <c r="C143" s="11" t="n">
        <v>3.25</v>
      </c>
      <c r="D143" s="12" t="s">
        <v>147</v>
      </c>
      <c r="E143" s="11" t="s">
        <v>8</v>
      </c>
      <c r="F143" s="11" t="n">
        <v>20</v>
      </c>
      <c r="G143" s="13"/>
    </row>
    <row r="144" customFormat="false" ht="54" hidden="false" customHeight="true" outlineLevel="0" collapsed="false">
      <c r="B144" s="11" t="n">
        <f aca="false">B143+1</f>
        <v>138</v>
      </c>
      <c r="C144" s="11" t="n">
        <v>3.26</v>
      </c>
      <c r="D144" s="12" t="s">
        <v>148</v>
      </c>
      <c r="E144" s="11" t="s">
        <v>8</v>
      </c>
      <c r="F144" s="11" t="n">
        <v>20</v>
      </c>
      <c r="G144" s="13"/>
    </row>
    <row r="145" customFormat="false" ht="40.5" hidden="false" customHeight="true" outlineLevel="0" collapsed="false">
      <c r="B145" s="11" t="n">
        <f aca="false">B144+1</f>
        <v>139</v>
      </c>
      <c r="C145" s="11" t="n">
        <v>3.26</v>
      </c>
      <c r="D145" s="12" t="s">
        <v>149</v>
      </c>
      <c r="E145" s="11" t="s">
        <v>8</v>
      </c>
      <c r="F145" s="11" t="n">
        <v>20</v>
      </c>
      <c r="G145" s="13"/>
    </row>
    <row r="146" customFormat="false" ht="50.25" hidden="false" customHeight="true" outlineLevel="0" collapsed="false">
      <c r="B146" s="11" t="n">
        <f aca="false">B145+1</f>
        <v>140</v>
      </c>
      <c r="C146" s="11" t="n">
        <v>3.26</v>
      </c>
      <c r="D146" s="12" t="s">
        <v>150</v>
      </c>
      <c r="E146" s="11" t="s">
        <v>8</v>
      </c>
      <c r="F146" s="11" t="n">
        <v>20</v>
      </c>
      <c r="G146" s="13"/>
    </row>
    <row r="147" customFormat="false" ht="80.25" hidden="false" customHeight="true" outlineLevel="0" collapsed="false">
      <c r="B147" s="11" t="n">
        <f aca="false">B146+1</f>
        <v>141</v>
      </c>
      <c r="C147" s="11" t="n">
        <v>3.26</v>
      </c>
      <c r="D147" s="12" t="s">
        <v>151</v>
      </c>
      <c r="E147" s="11" t="s">
        <v>8</v>
      </c>
      <c r="F147" s="11" t="n">
        <v>20</v>
      </c>
      <c r="G147" s="13"/>
    </row>
    <row r="148" customFormat="false" ht="69.75" hidden="false" customHeight="true" outlineLevel="0" collapsed="false">
      <c r="B148" s="11" t="n">
        <f aca="false">B147+1</f>
        <v>142</v>
      </c>
      <c r="C148" s="11" t="n">
        <v>3.28</v>
      </c>
      <c r="D148" s="12" t="s">
        <v>152</v>
      </c>
      <c r="E148" s="11" t="s">
        <v>8</v>
      </c>
      <c r="F148" s="11" t="n">
        <v>1</v>
      </c>
      <c r="G148" s="13"/>
    </row>
    <row r="149" customFormat="false" ht="104.25" hidden="false" customHeight="true" outlineLevel="0" collapsed="false">
      <c r="B149" s="11" t="n">
        <f aca="false">B148+1</f>
        <v>143</v>
      </c>
      <c r="C149" s="11" t="n">
        <v>3.28</v>
      </c>
      <c r="D149" s="12" t="s">
        <v>153</v>
      </c>
      <c r="E149" s="11" t="s">
        <v>8</v>
      </c>
      <c r="F149" s="11" t="n">
        <v>1</v>
      </c>
      <c r="G149" s="13"/>
    </row>
    <row r="150" customFormat="false" ht="52.5" hidden="false" customHeight="true" outlineLevel="0" collapsed="false">
      <c r="B150" s="11" t="n">
        <f aca="false">B149+1</f>
        <v>144</v>
      </c>
      <c r="C150" s="11" t="n">
        <v>3.28</v>
      </c>
      <c r="D150" s="12" t="s">
        <v>154</v>
      </c>
      <c r="E150" s="11" t="s">
        <v>8</v>
      </c>
      <c r="F150" s="11" t="n">
        <v>2</v>
      </c>
      <c r="G150" s="13"/>
    </row>
    <row r="151" customFormat="false" ht="77.25" hidden="false" customHeight="true" outlineLevel="0" collapsed="false">
      <c r="B151" s="11" t="n">
        <f aca="false">B150+1</f>
        <v>145</v>
      </c>
      <c r="C151" s="11" t="n">
        <v>3.28</v>
      </c>
      <c r="D151" s="12" t="s">
        <v>155</v>
      </c>
      <c r="E151" s="11" t="s">
        <v>8</v>
      </c>
      <c r="F151" s="11" t="n">
        <v>1</v>
      </c>
      <c r="G151" s="13"/>
    </row>
    <row r="152" customFormat="false" ht="45" hidden="false" customHeight="true" outlineLevel="0" collapsed="false">
      <c r="B152" s="11" t="n">
        <f aca="false">B151+1</f>
        <v>146</v>
      </c>
      <c r="C152" s="11" t="n">
        <v>3.28</v>
      </c>
      <c r="D152" s="12" t="s">
        <v>156</v>
      </c>
      <c r="E152" s="11" t="s">
        <v>8</v>
      </c>
      <c r="F152" s="11" t="n">
        <v>10</v>
      </c>
      <c r="G152" s="13"/>
    </row>
    <row r="153" customFormat="false" ht="86.25" hidden="false" customHeight="true" outlineLevel="0" collapsed="false">
      <c r="B153" s="11" t="n">
        <f aca="false">B152+1</f>
        <v>147</v>
      </c>
      <c r="C153" s="11" t="n">
        <v>3.28</v>
      </c>
      <c r="D153" s="12" t="s">
        <v>37</v>
      </c>
      <c r="E153" s="11" t="s">
        <v>8</v>
      </c>
      <c r="F153" s="11" t="n">
        <v>1</v>
      </c>
      <c r="G153" s="13"/>
    </row>
    <row r="154" customFormat="false" ht="39" hidden="false" customHeight="true" outlineLevel="0" collapsed="false">
      <c r="B154" s="11" t="n">
        <f aca="false">B153+1</f>
        <v>148</v>
      </c>
      <c r="C154" s="11" t="n">
        <v>3.28</v>
      </c>
      <c r="D154" s="12" t="s">
        <v>157</v>
      </c>
      <c r="E154" s="11" t="s">
        <v>8</v>
      </c>
      <c r="F154" s="11" t="n">
        <v>6</v>
      </c>
      <c r="G154" s="13"/>
    </row>
    <row r="155" customFormat="false" ht="39" hidden="false" customHeight="true" outlineLevel="0" collapsed="false">
      <c r="B155" s="11" t="n">
        <f aca="false">B154+1</f>
        <v>149</v>
      </c>
      <c r="C155" s="11" t="n">
        <v>3.28</v>
      </c>
      <c r="D155" s="12" t="s">
        <v>158</v>
      </c>
      <c r="E155" s="11" t="s">
        <v>159</v>
      </c>
      <c r="F155" s="11" t="n">
        <v>1</v>
      </c>
      <c r="G155" s="13"/>
    </row>
    <row r="156" customFormat="false" ht="98.25" hidden="false" customHeight="true" outlineLevel="0" collapsed="false">
      <c r="B156" s="11" t="n">
        <f aca="false">B155+1</f>
        <v>150</v>
      </c>
      <c r="C156" s="11" t="n">
        <v>3.29</v>
      </c>
      <c r="D156" s="12" t="s">
        <v>160</v>
      </c>
      <c r="E156" s="11" t="s">
        <v>8</v>
      </c>
      <c r="F156" s="11" t="n">
        <v>1</v>
      </c>
      <c r="G156" s="13"/>
    </row>
    <row r="157" customFormat="false" ht="60" hidden="false" customHeight="true" outlineLevel="0" collapsed="false">
      <c r="B157" s="11" t="n">
        <f aca="false">B156+1</f>
        <v>151</v>
      </c>
      <c r="C157" s="11" t="n">
        <v>3.29</v>
      </c>
      <c r="D157" s="12" t="s">
        <v>161</v>
      </c>
      <c r="E157" s="11" t="s">
        <v>8</v>
      </c>
      <c r="F157" s="11" t="n">
        <v>3</v>
      </c>
      <c r="G157" s="13"/>
    </row>
    <row r="158" customFormat="false" ht="63.75" hidden="false" customHeight="true" outlineLevel="0" collapsed="false">
      <c r="B158" s="11" t="n">
        <f aca="false">B157+1</f>
        <v>152</v>
      </c>
      <c r="C158" s="11" t="n">
        <v>3.29</v>
      </c>
      <c r="D158" s="12" t="s">
        <v>162</v>
      </c>
      <c r="E158" s="11" t="s">
        <v>8</v>
      </c>
      <c r="F158" s="11" t="n">
        <v>2</v>
      </c>
      <c r="G158" s="13"/>
    </row>
    <row r="159" customFormat="false" ht="68.25" hidden="false" customHeight="true" outlineLevel="0" collapsed="false">
      <c r="B159" s="11" t="n">
        <f aca="false">B158+1</f>
        <v>153</v>
      </c>
      <c r="C159" s="11" t="n">
        <v>3.29</v>
      </c>
      <c r="D159" s="12" t="s">
        <v>163</v>
      </c>
      <c r="E159" s="11" t="s">
        <v>8</v>
      </c>
      <c r="F159" s="11" t="n">
        <v>2</v>
      </c>
      <c r="G159" s="13"/>
    </row>
    <row r="160" customFormat="false" ht="67.5" hidden="false" customHeight="true" outlineLevel="0" collapsed="false">
      <c r="B160" s="11" t="n">
        <f aca="false">B159+1</f>
        <v>154</v>
      </c>
      <c r="C160" s="11" t="n">
        <v>3.29</v>
      </c>
      <c r="D160" s="12" t="s">
        <v>164</v>
      </c>
      <c r="E160" s="11" t="s">
        <v>8</v>
      </c>
      <c r="F160" s="11" t="n">
        <v>2</v>
      </c>
      <c r="G160" s="13"/>
    </row>
    <row r="161" customFormat="false" ht="81.75" hidden="false" customHeight="true" outlineLevel="0" collapsed="false">
      <c r="B161" s="11" t="n">
        <f aca="false">B160+1</f>
        <v>155</v>
      </c>
      <c r="C161" s="11" t="n">
        <v>3.29</v>
      </c>
      <c r="D161" s="12" t="s">
        <v>165</v>
      </c>
      <c r="E161" s="11" t="s">
        <v>8</v>
      </c>
      <c r="F161" s="11" t="n">
        <v>2</v>
      </c>
      <c r="G161" s="13"/>
    </row>
    <row r="162" customFormat="false" ht="89.25" hidden="false" customHeight="false" outlineLevel="0" collapsed="false">
      <c r="B162" s="11" t="n">
        <f aca="false">B161+1</f>
        <v>156</v>
      </c>
      <c r="C162" s="11" t="n">
        <v>3.29</v>
      </c>
      <c r="D162" s="12" t="s">
        <v>166</v>
      </c>
      <c r="E162" s="11" t="s">
        <v>8</v>
      </c>
      <c r="F162" s="11" t="n">
        <v>2</v>
      </c>
      <c r="G162" s="13"/>
    </row>
    <row r="163" customFormat="false" ht="43.5" hidden="false" customHeight="true" outlineLevel="0" collapsed="false">
      <c r="B163" s="11" t="n">
        <f aca="false">B162+1</f>
        <v>157</v>
      </c>
      <c r="C163" s="11" t="n">
        <v>3.29</v>
      </c>
      <c r="D163" s="12" t="s">
        <v>167</v>
      </c>
      <c r="E163" s="11" t="s">
        <v>8</v>
      </c>
      <c r="F163" s="11" t="n">
        <v>2</v>
      </c>
      <c r="G163" s="13"/>
    </row>
    <row r="164" customFormat="false" ht="65.25" hidden="false" customHeight="true" outlineLevel="0" collapsed="false">
      <c r="B164" s="11" t="n">
        <f aca="false">B163+1</f>
        <v>158</v>
      </c>
      <c r="C164" s="11" t="n">
        <v>3.29</v>
      </c>
      <c r="D164" s="12" t="s">
        <v>168</v>
      </c>
      <c r="E164" s="11" t="s">
        <v>8</v>
      </c>
      <c r="F164" s="11" t="n">
        <v>2</v>
      </c>
      <c r="G164" s="13"/>
    </row>
    <row r="165" customFormat="false" ht="64.5" hidden="false" customHeight="true" outlineLevel="0" collapsed="false">
      <c r="B165" s="11" t="n">
        <f aca="false">B164+1</f>
        <v>159</v>
      </c>
      <c r="C165" s="15" t="n">
        <v>3.3</v>
      </c>
      <c r="D165" s="12" t="s">
        <v>169</v>
      </c>
      <c r="E165" s="11" t="s">
        <v>8</v>
      </c>
      <c r="F165" s="11" t="n">
        <v>2</v>
      </c>
      <c r="G165" s="13"/>
    </row>
    <row r="166" customFormat="false" ht="69" hidden="false" customHeight="true" outlineLevel="0" collapsed="false">
      <c r="B166" s="11" t="n">
        <f aca="false">B165+1</f>
        <v>160</v>
      </c>
      <c r="C166" s="15" t="n">
        <v>3.3</v>
      </c>
      <c r="D166" s="12" t="s">
        <v>170</v>
      </c>
      <c r="E166" s="11" t="s">
        <v>8</v>
      </c>
      <c r="F166" s="11" t="n">
        <v>6</v>
      </c>
      <c r="G166" s="13"/>
    </row>
    <row r="167" customFormat="false" ht="47.25" hidden="false" customHeight="true" outlineLevel="0" collapsed="false">
      <c r="B167" s="11" t="n">
        <f aca="false">B166+1</f>
        <v>161</v>
      </c>
      <c r="C167" s="15" t="n">
        <v>3.3</v>
      </c>
      <c r="D167" s="12" t="s">
        <v>171</v>
      </c>
      <c r="E167" s="11" t="s">
        <v>8</v>
      </c>
      <c r="F167" s="11" t="n">
        <v>2</v>
      </c>
      <c r="G167" s="13"/>
    </row>
    <row r="168" customFormat="false" ht="66" hidden="false" customHeight="true" outlineLevel="0" collapsed="false">
      <c r="B168" s="11" t="n">
        <f aca="false">B167+1</f>
        <v>162</v>
      </c>
      <c r="C168" s="15" t="n">
        <v>3.3</v>
      </c>
      <c r="D168" s="12" t="s">
        <v>172</v>
      </c>
      <c r="E168" s="11" t="s">
        <v>8</v>
      </c>
      <c r="F168" s="11" t="n">
        <v>4</v>
      </c>
      <c r="G168" s="13"/>
    </row>
    <row r="169" customFormat="false" ht="56.25" hidden="false" customHeight="true" outlineLevel="0" collapsed="false">
      <c r="B169" s="11" t="n">
        <f aca="false">B168+1</f>
        <v>163</v>
      </c>
      <c r="C169" s="15" t="n">
        <v>3.3</v>
      </c>
      <c r="D169" s="12" t="s">
        <v>173</v>
      </c>
      <c r="E169" s="11" t="s">
        <v>8</v>
      </c>
      <c r="F169" s="11" t="n">
        <v>4</v>
      </c>
      <c r="G169" s="13"/>
    </row>
    <row r="170" customFormat="false" ht="72.75" hidden="false" customHeight="true" outlineLevel="0" collapsed="false">
      <c r="B170" s="11" t="n">
        <f aca="false">B169+1</f>
        <v>164</v>
      </c>
      <c r="C170" s="15" t="n">
        <v>3.3</v>
      </c>
      <c r="D170" s="12" t="s">
        <v>174</v>
      </c>
      <c r="E170" s="11" t="s">
        <v>8</v>
      </c>
      <c r="F170" s="11" t="n">
        <v>2</v>
      </c>
      <c r="G170" s="13"/>
    </row>
    <row r="171" customFormat="false" ht="72.75" hidden="false" customHeight="true" outlineLevel="0" collapsed="false">
      <c r="B171" s="11" t="n">
        <f aca="false">B170+1</f>
        <v>165</v>
      </c>
      <c r="C171" s="15" t="n">
        <v>3.3</v>
      </c>
      <c r="D171" s="12" t="s">
        <v>175</v>
      </c>
      <c r="E171" s="11" t="s">
        <v>8</v>
      </c>
      <c r="F171" s="11" t="n">
        <v>4</v>
      </c>
      <c r="G171" s="13"/>
    </row>
    <row r="172" customFormat="false" ht="45.75" hidden="false" customHeight="true" outlineLevel="0" collapsed="false">
      <c r="B172" s="11" t="n">
        <f aca="false">B171+1</f>
        <v>166</v>
      </c>
      <c r="C172" s="15" t="n">
        <v>3.3</v>
      </c>
      <c r="D172" s="12" t="s">
        <v>176</v>
      </c>
      <c r="E172" s="11" t="s">
        <v>8</v>
      </c>
      <c r="F172" s="11" t="n">
        <v>4</v>
      </c>
      <c r="G172" s="13"/>
    </row>
    <row r="173" customFormat="false" ht="50.25" hidden="false" customHeight="true" outlineLevel="0" collapsed="false">
      <c r="B173" s="11" t="n">
        <f aca="false">B172+1</f>
        <v>167</v>
      </c>
      <c r="C173" s="11" t="n">
        <v>3.31</v>
      </c>
      <c r="D173" s="12" t="s">
        <v>177</v>
      </c>
      <c r="E173" s="11" t="s">
        <v>8</v>
      </c>
      <c r="F173" s="11" t="n">
        <v>2</v>
      </c>
      <c r="G173" s="13"/>
    </row>
    <row r="174" customFormat="false" ht="45.75" hidden="false" customHeight="true" outlineLevel="0" collapsed="false">
      <c r="B174" s="11" t="n">
        <f aca="false">B173+1</f>
        <v>168</v>
      </c>
      <c r="C174" s="11" t="n">
        <v>3.31</v>
      </c>
      <c r="D174" s="12" t="s">
        <v>178</v>
      </c>
      <c r="E174" s="11" t="s">
        <v>8</v>
      </c>
      <c r="F174" s="11" t="n">
        <v>2</v>
      </c>
      <c r="G174" s="13"/>
    </row>
    <row r="175" customFormat="false" ht="53.25" hidden="false" customHeight="true" outlineLevel="0" collapsed="false">
      <c r="B175" s="11" t="n">
        <f aca="false">B174+1</f>
        <v>169</v>
      </c>
      <c r="C175" s="11" t="n">
        <v>3.31</v>
      </c>
      <c r="D175" s="12" t="s">
        <v>179</v>
      </c>
      <c r="E175" s="11" t="s">
        <v>8</v>
      </c>
      <c r="F175" s="11" t="n">
        <v>2</v>
      </c>
      <c r="G175" s="13"/>
    </row>
    <row r="176" customFormat="false" ht="71.25" hidden="false" customHeight="true" outlineLevel="0" collapsed="false">
      <c r="B176" s="11" t="n">
        <f aca="false">B175+1</f>
        <v>170</v>
      </c>
      <c r="C176" s="11" t="n">
        <v>3.31</v>
      </c>
      <c r="D176" s="12" t="s">
        <v>180</v>
      </c>
      <c r="E176" s="11" t="s">
        <v>8</v>
      </c>
      <c r="F176" s="11" t="n">
        <v>6</v>
      </c>
      <c r="G176" s="13"/>
    </row>
    <row r="177" customFormat="false" ht="61.5" hidden="false" customHeight="true" outlineLevel="0" collapsed="false">
      <c r="B177" s="11" t="n">
        <f aca="false">B176+1</f>
        <v>171</v>
      </c>
      <c r="C177" s="11" t="n">
        <v>3.31</v>
      </c>
      <c r="D177" s="12" t="s">
        <v>181</v>
      </c>
      <c r="E177" s="11" t="s">
        <v>8</v>
      </c>
      <c r="F177" s="11" t="n">
        <v>2</v>
      </c>
      <c r="G177" s="13"/>
    </row>
    <row r="178" customFormat="false" ht="102" hidden="false" customHeight="true" outlineLevel="0" collapsed="false">
      <c r="B178" s="11" t="n">
        <f aca="false">B177+1</f>
        <v>172</v>
      </c>
      <c r="C178" s="11" t="n">
        <v>3.31</v>
      </c>
      <c r="D178" s="12" t="s">
        <v>182</v>
      </c>
      <c r="E178" s="11" t="s">
        <v>8</v>
      </c>
      <c r="F178" s="11" t="n">
        <v>2</v>
      </c>
      <c r="G178" s="13"/>
    </row>
    <row r="179" customFormat="false" ht="93.75" hidden="false" customHeight="true" outlineLevel="0" collapsed="false">
      <c r="B179" s="11" t="n">
        <f aca="false">B178+1</f>
        <v>173</v>
      </c>
      <c r="C179" s="11" t="n">
        <v>3.31</v>
      </c>
      <c r="D179" s="12" t="s">
        <v>183</v>
      </c>
      <c r="E179" s="11" t="s">
        <v>8</v>
      </c>
      <c r="F179" s="11" t="n">
        <v>2</v>
      </c>
      <c r="G179" s="13"/>
    </row>
    <row r="180" customFormat="false" ht="80.25" hidden="false" customHeight="true" outlineLevel="0" collapsed="false">
      <c r="B180" s="11" t="n">
        <f aca="false">B179+1</f>
        <v>174</v>
      </c>
      <c r="C180" s="11" t="n">
        <v>3.32</v>
      </c>
      <c r="D180" s="12" t="s">
        <v>184</v>
      </c>
      <c r="E180" s="11" t="s">
        <v>8</v>
      </c>
      <c r="F180" s="11" t="n">
        <v>2</v>
      </c>
      <c r="G180" s="13"/>
    </row>
    <row r="181" customFormat="false" ht="83.25" hidden="false" customHeight="true" outlineLevel="0" collapsed="false">
      <c r="B181" s="11" t="n">
        <f aca="false">B180+1</f>
        <v>175</v>
      </c>
      <c r="C181" s="11" t="n">
        <v>3.32</v>
      </c>
      <c r="D181" s="12" t="s">
        <v>185</v>
      </c>
      <c r="E181" s="11" t="s">
        <v>8</v>
      </c>
      <c r="F181" s="11" t="n">
        <v>3</v>
      </c>
      <c r="G181" s="13"/>
    </row>
    <row r="182" customFormat="false" ht="102.75" hidden="false" customHeight="true" outlineLevel="0" collapsed="false">
      <c r="B182" s="11" t="n">
        <f aca="false">B181+1</f>
        <v>176</v>
      </c>
      <c r="C182" s="11" t="n">
        <v>3.32</v>
      </c>
      <c r="D182" s="12" t="s">
        <v>186</v>
      </c>
      <c r="E182" s="11" t="s">
        <v>8</v>
      </c>
      <c r="F182" s="11" t="n">
        <v>2</v>
      </c>
      <c r="G182" s="13"/>
    </row>
    <row r="183" customFormat="false" ht="75.75" hidden="false" customHeight="true" outlineLevel="0" collapsed="false">
      <c r="B183" s="11" t="n">
        <f aca="false">B182+1</f>
        <v>177</v>
      </c>
      <c r="C183" s="11" t="n">
        <v>3.32</v>
      </c>
      <c r="D183" s="12" t="s">
        <v>187</v>
      </c>
      <c r="E183" s="11" t="s">
        <v>8</v>
      </c>
      <c r="F183" s="11" t="n">
        <v>2</v>
      </c>
      <c r="G183" s="13"/>
    </row>
    <row r="184" customFormat="false" ht="83.25" hidden="false" customHeight="true" outlineLevel="0" collapsed="false">
      <c r="B184" s="11" t="n">
        <f aca="false">B183+1</f>
        <v>178</v>
      </c>
      <c r="C184" s="11" t="n">
        <v>3.32</v>
      </c>
      <c r="D184" s="12" t="s">
        <v>188</v>
      </c>
      <c r="E184" s="11" t="s">
        <v>8</v>
      </c>
      <c r="F184" s="11" t="n">
        <v>2</v>
      </c>
      <c r="G184" s="13"/>
    </row>
    <row r="185" customFormat="false" ht="75.75" hidden="false" customHeight="true" outlineLevel="0" collapsed="false">
      <c r="B185" s="11" t="n">
        <f aca="false">B184+1</f>
        <v>179</v>
      </c>
      <c r="C185" s="11" t="n">
        <v>3.32</v>
      </c>
      <c r="D185" s="12" t="s">
        <v>189</v>
      </c>
      <c r="E185" s="11" t="s">
        <v>8</v>
      </c>
      <c r="F185" s="11" t="n">
        <v>3</v>
      </c>
      <c r="G185" s="13"/>
    </row>
    <row r="186" customFormat="false" ht="72" hidden="false" customHeight="true" outlineLevel="0" collapsed="false">
      <c r="B186" s="11" t="n">
        <f aca="false">B185+1</f>
        <v>180</v>
      </c>
      <c r="C186" s="11" t="n">
        <v>3.32</v>
      </c>
      <c r="D186" s="12" t="s">
        <v>190</v>
      </c>
      <c r="E186" s="11" t="s">
        <v>8</v>
      </c>
      <c r="F186" s="11" t="n">
        <v>2</v>
      </c>
      <c r="G186" s="13"/>
    </row>
    <row r="187" customFormat="false" ht="49.5" hidden="false" customHeight="true" outlineLevel="0" collapsed="false">
      <c r="B187" s="11" t="n">
        <f aca="false">B186+1</f>
        <v>181</v>
      </c>
      <c r="C187" s="11" t="n">
        <v>3.33</v>
      </c>
      <c r="D187" s="12" t="s">
        <v>191</v>
      </c>
      <c r="E187" s="11" t="s">
        <v>8</v>
      </c>
      <c r="F187" s="11" t="n">
        <v>2</v>
      </c>
      <c r="G187" s="13"/>
    </row>
    <row r="188" customFormat="false" ht="57" hidden="false" customHeight="true" outlineLevel="0" collapsed="false">
      <c r="B188" s="11" t="n">
        <f aca="false">B187+1</f>
        <v>182</v>
      </c>
      <c r="C188" s="11" t="n">
        <v>3.33</v>
      </c>
      <c r="D188" s="12" t="s">
        <v>192</v>
      </c>
      <c r="E188" s="11" t="s">
        <v>8</v>
      </c>
      <c r="F188" s="11" t="n">
        <v>5</v>
      </c>
      <c r="G188" s="13"/>
    </row>
    <row r="189" customFormat="false" ht="87.75" hidden="false" customHeight="true" outlineLevel="0" collapsed="false">
      <c r="B189" s="11" t="n">
        <f aca="false">B188+1</f>
        <v>183</v>
      </c>
      <c r="C189" s="11" t="n">
        <v>3.33</v>
      </c>
      <c r="D189" s="12" t="s">
        <v>193</v>
      </c>
      <c r="E189" s="11" t="s">
        <v>8</v>
      </c>
      <c r="F189" s="11" t="n">
        <v>2</v>
      </c>
      <c r="G189" s="13"/>
    </row>
    <row r="190" customFormat="false" ht="55.5" hidden="false" customHeight="true" outlineLevel="0" collapsed="false">
      <c r="B190" s="11" t="n">
        <f aca="false">B189+1</f>
        <v>184</v>
      </c>
      <c r="C190" s="11" t="n">
        <v>3.33</v>
      </c>
      <c r="D190" s="12" t="s">
        <v>194</v>
      </c>
      <c r="E190" s="11" t="s">
        <v>8</v>
      </c>
      <c r="F190" s="11" t="n">
        <v>2</v>
      </c>
      <c r="G190" s="13"/>
    </row>
    <row r="191" customFormat="false" ht="84.75" hidden="false" customHeight="true" outlineLevel="0" collapsed="false">
      <c r="B191" s="11" t="n">
        <f aca="false">B190+1</f>
        <v>185</v>
      </c>
      <c r="C191" s="11" t="n">
        <v>3.33</v>
      </c>
      <c r="D191" s="12" t="s">
        <v>195</v>
      </c>
      <c r="E191" s="11" t="s">
        <v>8</v>
      </c>
      <c r="F191" s="11" t="n">
        <v>2</v>
      </c>
      <c r="G191" s="13"/>
    </row>
    <row r="192" customFormat="false" ht="70.5" hidden="false" customHeight="true" outlineLevel="0" collapsed="false">
      <c r="B192" s="11" t="n">
        <f aca="false">B191+1</f>
        <v>186</v>
      </c>
      <c r="C192" s="11" t="n">
        <v>3.33</v>
      </c>
      <c r="D192" s="12" t="s">
        <v>196</v>
      </c>
      <c r="E192" s="11" t="s">
        <v>8</v>
      </c>
      <c r="F192" s="11" t="n">
        <v>2</v>
      </c>
      <c r="G192" s="13"/>
    </row>
    <row r="193" customFormat="false" ht="59.25" hidden="false" customHeight="true" outlineLevel="0" collapsed="false">
      <c r="B193" s="11" t="n">
        <f aca="false">B192+1</f>
        <v>187</v>
      </c>
      <c r="C193" s="11" t="n">
        <v>3.33</v>
      </c>
      <c r="D193" s="12" t="s">
        <v>197</v>
      </c>
      <c r="E193" s="11" t="s">
        <v>8</v>
      </c>
      <c r="F193" s="11" t="n">
        <v>2</v>
      </c>
      <c r="G193" s="13"/>
    </row>
    <row r="194" customFormat="false" ht="127.5" hidden="false" customHeight="true" outlineLevel="0" collapsed="false">
      <c r="B194" s="11" t="n">
        <f aca="false">B193+1</f>
        <v>188</v>
      </c>
      <c r="C194" s="11" t="n">
        <v>3.34</v>
      </c>
      <c r="D194" s="12" t="s">
        <v>198</v>
      </c>
      <c r="E194" s="11" t="s">
        <v>8</v>
      </c>
      <c r="F194" s="11" t="n">
        <v>1</v>
      </c>
      <c r="G194" s="13"/>
    </row>
    <row r="195" customFormat="false" ht="47.25" hidden="false" customHeight="true" outlineLevel="0" collapsed="false">
      <c r="B195" s="11" t="n">
        <f aca="false">B194+1</f>
        <v>189</v>
      </c>
      <c r="C195" s="11" t="n">
        <v>3.34</v>
      </c>
      <c r="D195" s="12" t="s">
        <v>199</v>
      </c>
      <c r="E195" s="11" t="s">
        <v>8</v>
      </c>
      <c r="F195" s="11" t="n">
        <v>6</v>
      </c>
      <c r="G195" s="13"/>
    </row>
    <row r="196" customFormat="false" ht="39.75" hidden="false" customHeight="true" outlineLevel="0" collapsed="false">
      <c r="B196" s="11" t="n">
        <f aca="false">B195+1</f>
        <v>190</v>
      </c>
      <c r="C196" s="11" t="n">
        <v>3.34</v>
      </c>
      <c r="D196" s="12" t="s">
        <v>200</v>
      </c>
      <c r="E196" s="11" t="s">
        <v>8</v>
      </c>
      <c r="F196" s="11" t="n">
        <v>6</v>
      </c>
      <c r="G196" s="13"/>
    </row>
    <row r="197" customFormat="false" ht="38.25" hidden="false" customHeight="true" outlineLevel="0" collapsed="false">
      <c r="B197" s="11" t="n">
        <f aca="false">B196+1</f>
        <v>191</v>
      </c>
      <c r="C197" s="11" t="n">
        <v>3.34</v>
      </c>
      <c r="D197" s="12" t="s">
        <v>201</v>
      </c>
      <c r="E197" s="11" t="s">
        <v>8</v>
      </c>
      <c r="F197" s="11" t="n">
        <v>6</v>
      </c>
      <c r="G197" s="13"/>
    </row>
    <row r="198" customFormat="false" ht="55.5" hidden="false" customHeight="true" outlineLevel="0" collapsed="false">
      <c r="B198" s="11" t="n">
        <f aca="false">B197+1</f>
        <v>192</v>
      </c>
      <c r="C198" s="11" t="n">
        <v>3.34</v>
      </c>
      <c r="D198" s="12" t="s">
        <v>202</v>
      </c>
      <c r="E198" s="11" t="s">
        <v>8</v>
      </c>
      <c r="F198" s="11" t="n">
        <v>6</v>
      </c>
      <c r="G198" s="13"/>
    </row>
    <row r="199" customFormat="false" ht="50.25" hidden="false" customHeight="true" outlineLevel="0" collapsed="false">
      <c r="B199" s="11" t="n">
        <f aca="false">B198+1</f>
        <v>193</v>
      </c>
      <c r="C199" s="11" t="n">
        <v>3.34</v>
      </c>
      <c r="D199" s="12" t="s">
        <v>203</v>
      </c>
      <c r="E199" s="11" t="s">
        <v>8</v>
      </c>
      <c r="F199" s="11" t="n">
        <v>6</v>
      </c>
      <c r="G199" s="13"/>
    </row>
    <row r="200" customFormat="false" ht="78" hidden="false" customHeight="true" outlineLevel="0" collapsed="false">
      <c r="B200" s="11" t="n">
        <f aca="false">B199+1</f>
        <v>194</v>
      </c>
      <c r="C200" s="11" t="n">
        <v>3.34</v>
      </c>
      <c r="D200" s="12" t="s">
        <v>204</v>
      </c>
      <c r="E200" s="11" t="s">
        <v>8</v>
      </c>
      <c r="F200" s="11" t="n">
        <v>1</v>
      </c>
      <c r="G200" s="13"/>
    </row>
    <row r="201" customFormat="false" ht="142.5" hidden="false" customHeight="true" outlineLevel="0" collapsed="false">
      <c r="B201" s="11" t="n">
        <f aca="false">B200+1</f>
        <v>195</v>
      </c>
      <c r="C201" s="11" t="n">
        <v>3.35</v>
      </c>
      <c r="D201" s="12" t="s">
        <v>205</v>
      </c>
      <c r="E201" s="11" t="s">
        <v>8</v>
      </c>
      <c r="F201" s="11" t="n">
        <v>6</v>
      </c>
      <c r="G201" s="13"/>
    </row>
    <row r="202" customFormat="false" ht="69.75" hidden="false" customHeight="true" outlineLevel="0" collapsed="false">
      <c r="B202" s="11" t="n">
        <f aca="false">B201+1</f>
        <v>196</v>
      </c>
      <c r="C202" s="11" t="n">
        <v>3.35</v>
      </c>
      <c r="D202" s="12" t="s">
        <v>206</v>
      </c>
      <c r="E202" s="11" t="s">
        <v>8</v>
      </c>
      <c r="F202" s="11" t="n">
        <v>6</v>
      </c>
      <c r="G202" s="13"/>
    </row>
    <row r="203" customFormat="false" ht="92.25" hidden="false" customHeight="true" outlineLevel="0" collapsed="false">
      <c r="B203" s="11" t="n">
        <f aca="false">B202+1</f>
        <v>197</v>
      </c>
      <c r="C203" s="11" t="n">
        <v>3.35</v>
      </c>
      <c r="D203" s="12" t="s">
        <v>207</v>
      </c>
      <c r="E203" s="11" t="s">
        <v>8</v>
      </c>
      <c r="F203" s="11" t="n">
        <v>6</v>
      </c>
      <c r="G203" s="13"/>
    </row>
    <row r="204" customFormat="false" ht="132.75" hidden="false" customHeight="true" outlineLevel="0" collapsed="false">
      <c r="B204" s="11" t="n">
        <f aca="false">B203+1</f>
        <v>198</v>
      </c>
      <c r="C204" s="11" t="n">
        <v>3.35</v>
      </c>
      <c r="D204" s="12" t="s">
        <v>208</v>
      </c>
      <c r="E204" s="11" t="s">
        <v>8</v>
      </c>
      <c r="F204" s="11" t="n">
        <v>6</v>
      </c>
      <c r="G204" s="13"/>
    </row>
    <row r="205" customFormat="false" ht="63" hidden="false" customHeight="true" outlineLevel="0" collapsed="false">
      <c r="B205" s="11" t="n">
        <f aca="false">B204+1</f>
        <v>199</v>
      </c>
      <c r="C205" s="11" t="n">
        <v>3.35</v>
      </c>
      <c r="D205" s="12" t="s">
        <v>209</v>
      </c>
      <c r="E205" s="11" t="s">
        <v>8</v>
      </c>
      <c r="F205" s="11" t="n">
        <v>6</v>
      </c>
      <c r="G205" s="13"/>
    </row>
    <row r="206" customFormat="false" ht="112.5" hidden="false" customHeight="true" outlineLevel="0" collapsed="false">
      <c r="B206" s="11" t="n">
        <f aca="false">B205+1</f>
        <v>200</v>
      </c>
      <c r="C206" s="11" t="n">
        <v>3.35</v>
      </c>
      <c r="D206" s="12" t="s">
        <v>210</v>
      </c>
      <c r="E206" s="11" t="s">
        <v>8</v>
      </c>
      <c r="F206" s="11" t="n">
        <v>6</v>
      </c>
      <c r="G206" s="13"/>
    </row>
    <row r="207" customFormat="false" ht="326.25" hidden="false" customHeight="true" outlineLevel="0" collapsed="false">
      <c r="B207" s="11" t="n">
        <v>201</v>
      </c>
      <c r="C207" s="20" t="n">
        <v>3.43</v>
      </c>
      <c r="D207" s="21" t="s">
        <v>211</v>
      </c>
      <c r="E207" s="20" t="s">
        <v>159</v>
      </c>
      <c r="F207" s="20" t="n">
        <v>1</v>
      </c>
      <c r="G207" s="22"/>
    </row>
    <row r="208" customFormat="false" ht="118.5" hidden="false" customHeight="true" outlineLevel="0" collapsed="false">
      <c r="B208" s="11"/>
      <c r="C208" s="20"/>
      <c r="D208" s="21"/>
      <c r="E208" s="20"/>
      <c r="F208" s="20"/>
      <c r="G208" s="22"/>
    </row>
    <row r="209" customFormat="false" ht="196.5" hidden="false" customHeight="true" outlineLevel="0" collapsed="false">
      <c r="B209" s="11" t="n">
        <v>202</v>
      </c>
      <c r="C209" s="11" t="n">
        <v>3.45</v>
      </c>
      <c r="D209" s="12" t="s">
        <v>212</v>
      </c>
      <c r="E209" s="11" t="s">
        <v>8</v>
      </c>
      <c r="F209" s="11" t="n">
        <v>1</v>
      </c>
      <c r="G209" s="13"/>
    </row>
    <row r="210" customFormat="false" ht="409.6" hidden="false" customHeight="true" outlineLevel="0" collapsed="false">
      <c r="B210" s="11" t="n">
        <v>203</v>
      </c>
      <c r="C210" s="11" t="n">
        <v>3.45</v>
      </c>
      <c r="D210" s="12" t="s">
        <v>213</v>
      </c>
      <c r="E210" s="11" t="s">
        <v>159</v>
      </c>
      <c r="F210" s="11" t="n">
        <v>10</v>
      </c>
      <c r="G210" s="13"/>
    </row>
    <row r="211" customFormat="false" ht="115.5" hidden="false" customHeight="true" outlineLevel="0" collapsed="false">
      <c r="B211" s="11"/>
      <c r="C211" s="11"/>
      <c r="D211" s="12"/>
      <c r="E211" s="11"/>
      <c r="F211" s="11"/>
      <c r="G211" s="13"/>
    </row>
    <row r="212" customFormat="false" ht="31.5" hidden="false" customHeight="true" outlineLevel="0" collapsed="false">
      <c r="B212" s="11" t="n">
        <v>204</v>
      </c>
      <c r="C212" s="11" t="n">
        <v>3.45</v>
      </c>
      <c r="D212" s="12" t="s">
        <v>214</v>
      </c>
      <c r="E212" s="11" t="s">
        <v>8</v>
      </c>
      <c r="F212" s="11" t="n">
        <v>1</v>
      </c>
      <c r="G212" s="13"/>
    </row>
    <row r="213" customFormat="false" ht="33" hidden="false" customHeight="true" outlineLevel="0" collapsed="false">
      <c r="B213" s="11" t="n">
        <f aca="false">B212+1</f>
        <v>205</v>
      </c>
      <c r="C213" s="11" t="n">
        <v>3.45</v>
      </c>
      <c r="D213" s="12" t="s">
        <v>215</v>
      </c>
      <c r="E213" s="11" t="s">
        <v>8</v>
      </c>
      <c r="F213" s="11" t="n">
        <v>20</v>
      </c>
      <c r="G213" s="13"/>
    </row>
    <row r="214" customFormat="false" ht="54" hidden="false" customHeight="true" outlineLevel="0" collapsed="false">
      <c r="B214" s="11" t="n">
        <f aca="false">B213+1</f>
        <v>206</v>
      </c>
      <c r="C214" s="11" t="n">
        <v>3.45</v>
      </c>
      <c r="D214" s="12" t="s">
        <v>216</v>
      </c>
      <c r="E214" s="11" t="s">
        <v>8</v>
      </c>
      <c r="F214" s="11" t="n">
        <v>20</v>
      </c>
      <c r="G214" s="13"/>
    </row>
    <row r="215" customFormat="false" ht="231" hidden="false" customHeight="true" outlineLevel="0" collapsed="false">
      <c r="B215" s="11" t="n">
        <f aca="false">B214+1</f>
        <v>207</v>
      </c>
      <c r="C215" s="11" t="n">
        <v>3.47</v>
      </c>
      <c r="D215" s="12" t="s">
        <v>217</v>
      </c>
      <c r="E215" s="11" t="s">
        <v>8</v>
      </c>
      <c r="F215" s="11" t="n">
        <v>1</v>
      </c>
      <c r="G215" s="13"/>
    </row>
    <row r="216" customFormat="false" ht="89.25" hidden="false" customHeight="true" outlineLevel="0" collapsed="false">
      <c r="B216" s="11" t="n">
        <f aca="false">B215+1</f>
        <v>208</v>
      </c>
      <c r="C216" s="11" t="n">
        <v>3.47</v>
      </c>
      <c r="D216" s="12" t="s">
        <v>218</v>
      </c>
      <c r="E216" s="11" t="s">
        <v>8</v>
      </c>
      <c r="F216" s="11" t="n">
        <v>6</v>
      </c>
      <c r="G216" s="13"/>
    </row>
    <row r="217" customFormat="false" ht="92.25" hidden="false" customHeight="true" outlineLevel="0" collapsed="false">
      <c r="B217" s="11" t="n">
        <f aca="false">B216+1</f>
        <v>209</v>
      </c>
      <c r="C217" s="11" t="n">
        <v>3.47</v>
      </c>
      <c r="D217" s="12" t="s">
        <v>219</v>
      </c>
      <c r="E217" s="11" t="s">
        <v>8</v>
      </c>
      <c r="F217" s="11" t="n">
        <v>6</v>
      </c>
      <c r="G217" s="13"/>
    </row>
    <row r="218" customFormat="false" ht="86.25" hidden="false" customHeight="true" outlineLevel="0" collapsed="false">
      <c r="B218" s="11" t="n">
        <f aca="false">B217+1</f>
        <v>210</v>
      </c>
      <c r="C218" s="11" t="n">
        <v>3.47</v>
      </c>
      <c r="D218" s="12" t="s">
        <v>220</v>
      </c>
      <c r="E218" s="11" t="s">
        <v>8</v>
      </c>
      <c r="F218" s="11" t="n">
        <v>1</v>
      </c>
      <c r="G218" s="13"/>
    </row>
    <row r="219" customFormat="false" ht="60" hidden="false" customHeight="true" outlineLevel="0" collapsed="false">
      <c r="B219" s="11" t="n">
        <f aca="false">B218+1</f>
        <v>211</v>
      </c>
      <c r="C219" s="23" t="n">
        <v>17227</v>
      </c>
      <c r="D219" s="12" t="s">
        <v>221</v>
      </c>
      <c r="E219" s="11" t="s">
        <v>159</v>
      </c>
      <c r="F219" s="11" t="n">
        <v>6</v>
      </c>
      <c r="G219" s="13"/>
    </row>
    <row r="220" customFormat="false" ht="48" hidden="false" customHeight="true" outlineLevel="0" collapsed="false">
      <c r="B220" s="11" t="n">
        <f aca="false">B219+1</f>
        <v>212</v>
      </c>
      <c r="C220" s="24" t="s">
        <v>222</v>
      </c>
      <c r="D220" s="25" t="s">
        <v>223</v>
      </c>
      <c r="E220" s="26" t="s">
        <v>86</v>
      </c>
      <c r="F220" s="26" t="n">
        <v>2</v>
      </c>
      <c r="G220" s="27"/>
    </row>
    <row r="221" customFormat="false" ht="80.25" hidden="false" customHeight="true" outlineLevel="0" collapsed="false">
      <c r="B221" s="11" t="n">
        <f aca="false">B220+1</f>
        <v>213</v>
      </c>
      <c r="C221" s="24" t="s">
        <v>222</v>
      </c>
      <c r="D221" s="25" t="s">
        <v>224</v>
      </c>
      <c r="E221" s="26" t="s">
        <v>86</v>
      </c>
      <c r="F221" s="26" t="n">
        <v>1</v>
      </c>
      <c r="G221" s="27"/>
    </row>
    <row r="222" customFormat="false" ht="83.25" hidden="false" customHeight="true" outlineLevel="0" collapsed="false">
      <c r="B222" s="11" t="n">
        <f aca="false">B221+1</f>
        <v>214</v>
      </c>
      <c r="C222" s="24" t="s">
        <v>222</v>
      </c>
      <c r="D222" s="25" t="s">
        <v>225</v>
      </c>
      <c r="E222" s="26" t="s">
        <v>86</v>
      </c>
      <c r="F222" s="26" t="n">
        <v>1</v>
      </c>
      <c r="G222" s="27"/>
    </row>
    <row r="223" customFormat="false" ht="85.5" hidden="false" customHeight="true" outlineLevel="0" collapsed="false">
      <c r="B223" s="11" t="n">
        <f aca="false">B222+1</f>
        <v>215</v>
      </c>
      <c r="C223" s="24" t="s">
        <v>222</v>
      </c>
      <c r="D223" s="25" t="s">
        <v>226</v>
      </c>
      <c r="E223" s="26" t="s">
        <v>86</v>
      </c>
      <c r="F223" s="26" t="n">
        <v>1</v>
      </c>
      <c r="G223" s="27"/>
    </row>
    <row r="224" customFormat="false" ht="19.5" hidden="false" customHeight="true" outlineLevel="0" collapsed="false">
      <c r="B224" s="11" t="n">
        <f aca="false">B223+1</f>
        <v>216</v>
      </c>
      <c r="C224" s="24" t="s">
        <v>227</v>
      </c>
      <c r="D224" s="25" t="s">
        <v>228</v>
      </c>
      <c r="E224" s="26" t="s">
        <v>159</v>
      </c>
      <c r="F224" s="26" t="n">
        <v>1</v>
      </c>
      <c r="G224" s="27"/>
    </row>
    <row r="225" customFormat="false" ht="21.75" hidden="false" customHeight="true" outlineLevel="0" collapsed="false">
      <c r="B225" s="11" t="n">
        <f aca="false">B224+1</f>
        <v>217</v>
      </c>
      <c r="C225" s="24" t="s">
        <v>229</v>
      </c>
      <c r="D225" s="25" t="s">
        <v>230</v>
      </c>
      <c r="E225" s="26" t="s">
        <v>159</v>
      </c>
      <c r="F225" s="26" t="n">
        <v>1</v>
      </c>
      <c r="G225" s="27"/>
    </row>
    <row r="226" customFormat="false" ht="41.25" hidden="false" customHeight="true" outlineLevel="0" collapsed="false">
      <c r="B226" s="11" t="n">
        <f aca="false">B225+1</f>
        <v>218</v>
      </c>
      <c r="C226" s="11" t="n">
        <v>4.9</v>
      </c>
      <c r="D226" s="12" t="s">
        <v>231</v>
      </c>
      <c r="E226" s="11" t="s">
        <v>8</v>
      </c>
      <c r="F226" s="11" t="n">
        <v>1</v>
      </c>
      <c r="G226" s="13"/>
    </row>
    <row r="227" customFormat="false" ht="51.75" hidden="false" customHeight="true" outlineLevel="0" collapsed="false">
      <c r="B227" s="11" t="n">
        <f aca="false">B226+1</f>
        <v>219</v>
      </c>
      <c r="C227" s="11" t="n">
        <v>4.9</v>
      </c>
      <c r="D227" s="12" t="s">
        <v>232</v>
      </c>
      <c r="E227" s="11" t="s">
        <v>8</v>
      </c>
      <c r="F227" s="11" t="n">
        <v>1</v>
      </c>
      <c r="G227" s="13"/>
    </row>
    <row r="228" customFormat="false" ht="75" hidden="false" customHeight="true" outlineLevel="0" collapsed="false">
      <c r="B228" s="11" t="n">
        <f aca="false">B227+1</f>
        <v>220</v>
      </c>
      <c r="C228" s="11" t="n">
        <v>4.9</v>
      </c>
      <c r="D228" s="12" t="s">
        <v>233</v>
      </c>
      <c r="E228" s="11" t="s">
        <v>8</v>
      </c>
      <c r="F228" s="11" t="n">
        <v>1</v>
      </c>
      <c r="G228" s="13"/>
    </row>
    <row r="229" customFormat="false" ht="74.25" hidden="false" customHeight="true" outlineLevel="0" collapsed="false">
      <c r="B229" s="11" t="n">
        <f aca="false">B228+1</f>
        <v>221</v>
      </c>
      <c r="C229" s="11" t="n">
        <v>4.9</v>
      </c>
      <c r="D229" s="12" t="s">
        <v>234</v>
      </c>
      <c r="E229" s="11" t="s">
        <v>8</v>
      </c>
      <c r="F229" s="11" t="n">
        <v>1</v>
      </c>
      <c r="G229" s="13"/>
    </row>
    <row r="230" customFormat="false" ht="72.75" hidden="false" customHeight="true" outlineLevel="0" collapsed="false">
      <c r="B230" s="11" t="n">
        <f aca="false">B229+1</f>
        <v>222</v>
      </c>
      <c r="C230" s="15" t="n">
        <v>4.1</v>
      </c>
      <c r="D230" s="12" t="s">
        <v>235</v>
      </c>
      <c r="E230" s="11" t="s">
        <v>8</v>
      </c>
      <c r="F230" s="11" t="n">
        <v>1</v>
      </c>
      <c r="G230" s="13"/>
    </row>
    <row r="231" customFormat="false" ht="72" hidden="false" customHeight="true" outlineLevel="0" collapsed="false">
      <c r="B231" s="11" t="n">
        <f aca="false">B230+1</f>
        <v>223</v>
      </c>
      <c r="C231" s="15" t="n">
        <v>4.1</v>
      </c>
      <c r="D231" s="12" t="s">
        <v>236</v>
      </c>
      <c r="E231" s="11" t="s">
        <v>8</v>
      </c>
      <c r="F231" s="11" t="n">
        <v>1</v>
      </c>
      <c r="G231" s="13"/>
    </row>
    <row r="232" customFormat="false" ht="61.5" hidden="false" customHeight="true" outlineLevel="0" collapsed="false">
      <c r="B232" s="11" t="n">
        <f aca="false">B231+1</f>
        <v>224</v>
      </c>
      <c r="C232" s="15" t="n">
        <v>4.1</v>
      </c>
      <c r="D232" s="12" t="s">
        <v>237</v>
      </c>
      <c r="E232" s="11" t="s">
        <v>8</v>
      </c>
      <c r="F232" s="11" t="n">
        <v>1</v>
      </c>
      <c r="G232" s="13"/>
    </row>
    <row r="233" customFormat="false" ht="76.5" hidden="false" customHeight="true" outlineLevel="0" collapsed="false">
      <c r="B233" s="11" t="n">
        <f aca="false">B232+1</f>
        <v>225</v>
      </c>
      <c r="C233" s="15" t="n">
        <v>4.1</v>
      </c>
      <c r="D233" s="12" t="s">
        <v>238</v>
      </c>
      <c r="E233" s="11" t="s">
        <v>8</v>
      </c>
      <c r="F233" s="11" t="n">
        <v>1</v>
      </c>
      <c r="G233" s="13"/>
    </row>
    <row r="234" customFormat="false" ht="42.75" hidden="false" customHeight="true" outlineLevel="0" collapsed="false">
      <c r="B234" s="11" t="n">
        <f aca="false">B233+1</f>
        <v>226</v>
      </c>
      <c r="C234" s="15" t="n">
        <v>4.1</v>
      </c>
      <c r="D234" s="12" t="s">
        <v>239</v>
      </c>
      <c r="E234" s="11" t="s">
        <v>8</v>
      </c>
      <c r="F234" s="11" t="n">
        <v>1</v>
      </c>
      <c r="G234" s="13"/>
    </row>
    <row r="235" customFormat="false" ht="40.5" hidden="false" customHeight="true" outlineLevel="0" collapsed="false">
      <c r="B235" s="11" t="n">
        <f aca="false">B234+1</f>
        <v>227</v>
      </c>
      <c r="C235" s="15" t="n">
        <v>4.1</v>
      </c>
      <c r="D235" s="12" t="s">
        <v>240</v>
      </c>
      <c r="E235" s="11" t="s">
        <v>8</v>
      </c>
      <c r="F235" s="11" t="n">
        <v>1</v>
      </c>
      <c r="G235" s="13"/>
    </row>
    <row r="236" customFormat="false" ht="39.75" hidden="false" customHeight="true" outlineLevel="0" collapsed="false">
      <c r="B236" s="11" t="n">
        <f aca="false">B235+1</f>
        <v>228</v>
      </c>
      <c r="C236" s="11" t="n">
        <v>4.11</v>
      </c>
      <c r="D236" s="12" t="s">
        <v>241</v>
      </c>
      <c r="E236" s="11" t="s">
        <v>8</v>
      </c>
      <c r="F236" s="11" t="n">
        <v>1</v>
      </c>
      <c r="G236" s="13"/>
    </row>
    <row r="237" customFormat="false" ht="42.75" hidden="false" customHeight="true" outlineLevel="0" collapsed="false">
      <c r="B237" s="11" t="n">
        <f aca="false">B236+1</f>
        <v>229</v>
      </c>
      <c r="C237" s="11" t="n">
        <v>4.11</v>
      </c>
      <c r="D237" s="12" t="s">
        <v>242</v>
      </c>
      <c r="E237" s="11" t="s">
        <v>8</v>
      </c>
      <c r="F237" s="11" t="n">
        <v>1</v>
      </c>
      <c r="G237" s="13"/>
    </row>
    <row r="238" customFormat="false" ht="101.25" hidden="false" customHeight="true" outlineLevel="0" collapsed="false">
      <c r="B238" s="11" t="n">
        <f aca="false">B237+1</f>
        <v>230</v>
      </c>
      <c r="C238" s="11" t="n">
        <v>4.11</v>
      </c>
      <c r="D238" s="12" t="s">
        <v>243</v>
      </c>
      <c r="E238" s="11" t="s">
        <v>8</v>
      </c>
      <c r="F238" s="11" t="n">
        <v>1</v>
      </c>
      <c r="G238" s="13"/>
    </row>
    <row r="239" customFormat="false" ht="83.25" hidden="false" customHeight="true" outlineLevel="0" collapsed="false">
      <c r="B239" s="11" t="n">
        <f aca="false">B238+1</f>
        <v>231</v>
      </c>
      <c r="C239" s="11" t="n">
        <v>4.12</v>
      </c>
      <c r="D239" s="12" t="s">
        <v>244</v>
      </c>
      <c r="E239" s="11" t="s">
        <v>8</v>
      </c>
      <c r="F239" s="11" t="n">
        <v>1</v>
      </c>
      <c r="G239" s="13"/>
    </row>
    <row r="240" customFormat="false" ht="83.25" hidden="false" customHeight="true" outlineLevel="0" collapsed="false">
      <c r="B240" s="11" t="n">
        <f aca="false">B239+1</f>
        <v>232</v>
      </c>
      <c r="C240" s="11" t="n">
        <v>4.12</v>
      </c>
      <c r="D240" s="12" t="s">
        <v>245</v>
      </c>
      <c r="E240" s="11" t="s">
        <v>8</v>
      </c>
      <c r="F240" s="11" t="n">
        <v>1</v>
      </c>
      <c r="G240" s="13"/>
    </row>
    <row r="241" customFormat="false" ht="77.25" hidden="false" customHeight="true" outlineLevel="0" collapsed="false">
      <c r="B241" s="11" t="n">
        <f aca="false">B240+1</f>
        <v>233</v>
      </c>
      <c r="C241" s="11" t="n">
        <v>4.12</v>
      </c>
      <c r="D241" s="12" t="s">
        <v>246</v>
      </c>
      <c r="E241" s="11" t="s">
        <v>8</v>
      </c>
      <c r="F241" s="11" t="n">
        <v>1</v>
      </c>
      <c r="G241" s="13"/>
    </row>
    <row r="242" customFormat="false" ht="81.75" hidden="false" customHeight="true" outlineLevel="0" collapsed="false">
      <c r="B242" s="11" t="n">
        <f aca="false">B241+1</f>
        <v>234</v>
      </c>
      <c r="C242" s="11" t="n">
        <v>4.12</v>
      </c>
      <c r="D242" s="12" t="s">
        <v>247</v>
      </c>
      <c r="E242" s="11" t="s">
        <v>8</v>
      </c>
      <c r="F242" s="11" t="n">
        <v>1</v>
      </c>
      <c r="G242" s="13"/>
    </row>
    <row r="243" customFormat="false" ht="64.5" hidden="false" customHeight="true" outlineLevel="0" collapsed="false">
      <c r="B243" s="11" t="n">
        <f aca="false">B242+1</f>
        <v>235</v>
      </c>
      <c r="C243" s="11" t="n">
        <v>4.12</v>
      </c>
      <c r="D243" s="12" t="s">
        <v>248</v>
      </c>
      <c r="E243" s="11" t="s">
        <v>8</v>
      </c>
      <c r="F243" s="11" t="n">
        <v>1</v>
      </c>
      <c r="G243" s="13"/>
    </row>
    <row r="244" customFormat="false" ht="79.5" hidden="false" customHeight="true" outlineLevel="0" collapsed="false">
      <c r="B244" s="11" t="n">
        <f aca="false">B243+1</f>
        <v>236</v>
      </c>
      <c r="C244" s="11" t="n">
        <v>4.12</v>
      </c>
      <c r="D244" s="12" t="s">
        <v>249</v>
      </c>
      <c r="E244" s="11" t="s">
        <v>8</v>
      </c>
      <c r="F244" s="11" t="n">
        <v>1</v>
      </c>
      <c r="G244" s="13"/>
    </row>
    <row r="245" customFormat="false" ht="90" hidden="false" customHeight="true" outlineLevel="0" collapsed="false">
      <c r="B245" s="11" t="n">
        <f aca="false">B244+1</f>
        <v>237</v>
      </c>
      <c r="C245" s="11" t="n">
        <v>4.13</v>
      </c>
      <c r="D245" s="12" t="s">
        <v>250</v>
      </c>
      <c r="E245" s="11" t="s">
        <v>8</v>
      </c>
      <c r="F245" s="11" t="n">
        <v>1</v>
      </c>
      <c r="G245" s="13"/>
    </row>
    <row r="246" customFormat="false" ht="100.5" hidden="false" customHeight="true" outlineLevel="0" collapsed="false">
      <c r="B246" s="11" t="n">
        <f aca="false">B245+1</f>
        <v>238</v>
      </c>
      <c r="C246" s="11" t="n">
        <v>4.13</v>
      </c>
      <c r="D246" s="12" t="s">
        <v>251</v>
      </c>
      <c r="E246" s="11" t="s">
        <v>8</v>
      </c>
      <c r="F246" s="11" t="n">
        <v>1</v>
      </c>
      <c r="G246" s="13"/>
    </row>
    <row r="247" customFormat="false" ht="85.5" hidden="false" customHeight="true" outlineLevel="0" collapsed="false">
      <c r="B247" s="11" t="n">
        <f aca="false">B246+1</f>
        <v>239</v>
      </c>
      <c r="C247" s="11" t="n">
        <v>4.13</v>
      </c>
      <c r="D247" s="12" t="s">
        <v>252</v>
      </c>
      <c r="E247" s="11" t="s">
        <v>8</v>
      </c>
      <c r="F247" s="11" t="n">
        <v>1</v>
      </c>
      <c r="G247" s="13"/>
    </row>
    <row r="248" customFormat="false" ht="82.5" hidden="false" customHeight="true" outlineLevel="0" collapsed="false">
      <c r="B248" s="11" t="n">
        <f aca="false">B247+1</f>
        <v>240</v>
      </c>
      <c r="C248" s="11" t="n">
        <v>4.13</v>
      </c>
      <c r="D248" s="12" t="s">
        <v>253</v>
      </c>
      <c r="E248" s="11" t="s">
        <v>8</v>
      </c>
      <c r="F248" s="11" t="n">
        <v>1</v>
      </c>
      <c r="G248" s="13"/>
    </row>
    <row r="249" customFormat="false" ht="68.25" hidden="false" customHeight="true" outlineLevel="0" collapsed="false">
      <c r="B249" s="11" t="n">
        <f aca="false">B248+1</f>
        <v>241</v>
      </c>
      <c r="C249" s="11" t="n">
        <v>4.13</v>
      </c>
      <c r="D249" s="12" t="s">
        <v>254</v>
      </c>
      <c r="E249" s="11" t="s">
        <v>8</v>
      </c>
      <c r="F249" s="11" t="n">
        <v>1</v>
      </c>
      <c r="G249" s="13"/>
    </row>
    <row r="250" customFormat="false" ht="61.5" hidden="false" customHeight="true" outlineLevel="0" collapsed="false">
      <c r="B250" s="11" t="n">
        <f aca="false">B249+1</f>
        <v>242</v>
      </c>
      <c r="C250" s="11" t="n">
        <v>4.14</v>
      </c>
      <c r="D250" s="12" t="s">
        <v>255</v>
      </c>
      <c r="E250" s="11" t="s">
        <v>8</v>
      </c>
      <c r="F250" s="11" t="n">
        <v>1</v>
      </c>
      <c r="G250" s="13"/>
    </row>
    <row r="251" customFormat="false" ht="69.75" hidden="false" customHeight="true" outlineLevel="0" collapsed="false">
      <c r="B251" s="11" t="n">
        <f aca="false">B250+1</f>
        <v>243</v>
      </c>
      <c r="C251" s="11" t="n">
        <v>4.14</v>
      </c>
      <c r="D251" s="12" t="s">
        <v>256</v>
      </c>
      <c r="E251" s="11" t="s">
        <v>8</v>
      </c>
      <c r="F251" s="11" t="n">
        <v>1</v>
      </c>
      <c r="G251" s="13"/>
    </row>
    <row r="252" customFormat="false" ht="57" hidden="false" customHeight="true" outlineLevel="0" collapsed="false">
      <c r="B252" s="11" t="n">
        <f aca="false">B251+1</f>
        <v>244</v>
      </c>
      <c r="C252" s="11" t="n">
        <v>4.14</v>
      </c>
      <c r="D252" s="12" t="s">
        <v>257</v>
      </c>
      <c r="E252" s="11" t="s">
        <v>8</v>
      </c>
      <c r="F252" s="11" t="n">
        <v>1</v>
      </c>
      <c r="G252" s="13"/>
    </row>
    <row r="253" customFormat="false" ht="66.75" hidden="false" customHeight="true" outlineLevel="0" collapsed="false">
      <c r="B253" s="11" t="n">
        <f aca="false">B252+1</f>
        <v>245</v>
      </c>
      <c r="C253" s="11" t="n">
        <v>4.14</v>
      </c>
      <c r="D253" s="12" t="s">
        <v>258</v>
      </c>
      <c r="E253" s="11" t="s">
        <v>8</v>
      </c>
      <c r="F253" s="11" t="n">
        <v>1</v>
      </c>
      <c r="G253" s="13"/>
    </row>
    <row r="254" customFormat="false" ht="105" hidden="false" customHeight="true" outlineLevel="0" collapsed="false">
      <c r="B254" s="11" t="n">
        <f aca="false">B253+1</f>
        <v>246</v>
      </c>
      <c r="C254" s="11" t="n">
        <v>4.15</v>
      </c>
      <c r="D254" s="12" t="s">
        <v>259</v>
      </c>
      <c r="E254" s="11" t="s">
        <v>8</v>
      </c>
      <c r="F254" s="11" t="n">
        <v>1</v>
      </c>
      <c r="G254" s="13"/>
    </row>
    <row r="255" customFormat="false" ht="89.25" hidden="false" customHeight="false" outlineLevel="0" collapsed="false">
      <c r="B255" s="11" t="n">
        <f aca="false">B254+1</f>
        <v>247</v>
      </c>
      <c r="C255" s="11" t="n">
        <v>4.16</v>
      </c>
      <c r="D255" s="12" t="s">
        <v>260</v>
      </c>
      <c r="E255" s="11" t="s">
        <v>8</v>
      </c>
      <c r="F255" s="11" t="n">
        <v>1</v>
      </c>
      <c r="G255" s="13"/>
    </row>
    <row r="256" customFormat="false" ht="84" hidden="false" customHeight="true" outlineLevel="0" collapsed="false">
      <c r="B256" s="11" t="n">
        <f aca="false">B255+1</f>
        <v>248</v>
      </c>
      <c r="C256" s="11" t="n">
        <v>4.16</v>
      </c>
      <c r="D256" s="12" t="s">
        <v>261</v>
      </c>
      <c r="E256" s="11" t="s">
        <v>8</v>
      </c>
      <c r="F256" s="11" t="n">
        <v>1</v>
      </c>
      <c r="G256" s="13"/>
    </row>
    <row r="257" customFormat="false" ht="205.5" hidden="false" customHeight="true" outlineLevel="0" collapsed="false">
      <c r="B257" s="11" t="n">
        <f aca="false">B256+1</f>
        <v>249</v>
      </c>
      <c r="C257" s="11" t="n">
        <v>4.16</v>
      </c>
      <c r="D257" s="12" t="s">
        <v>262</v>
      </c>
      <c r="E257" s="11" t="s">
        <v>8</v>
      </c>
      <c r="F257" s="11" t="n">
        <v>1</v>
      </c>
      <c r="G257" s="13"/>
    </row>
    <row r="258" customFormat="false" ht="294.75" hidden="false" customHeight="true" outlineLevel="0" collapsed="false">
      <c r="B258" s="11" t="n">
        <f aca="false">B257+1</f>
        <v>250</v>
      </c>
      <c r="C258" s="11" t="n">
        <v>4.17</v>
      </c>
      <c r="D258" s="12" t="s">
        <v>263</v>
      </c>
      <c r="E258" s="11" t="s">
        <v>8</v>
      </c>
      <c r="F258" s="11" t="n">
        <v>1</v>
      </c>
      <c r="G258" s="13"/>
    </row>
    <row r="259" customFormat="false" ht="65.25" hidden="false" customHeight="true" outlineLevel="0" collapsed="false">
      <c r="B259" s="11" t="n">
        <f aca="false">B258+1</f>
        <v>251</v>
      </c>
      <c r="C259" s="11" t="n">
        <v>4.18</v>
      </c>
      <c r="D259" s="12" t="s">
        <v>264</v>
      </c>
      <c r="E259" s="11" t="s">
        <v>8</v>
      </c>
      <c r="F259" s="11" t="n">
        <v>1</v>
      </c>
      <c r="G259" s="13"/>
    </row>
    <row r="260" customFormat="false" ht="64.5" hidden="false" customHeight="true" outlineLevel="0" collapsed="false">
      <c r="B260" s="11" t="n">
        <f aca="false">B259+1</f>
        <v>252</v>
      </c>
      <c r="C260" s="11" t="n">
        <v>4.18</v>
      </c>
      <c r="D260" s="12" t="s">
        <v>265</v>
      </c>
      <c r="E260" s="11" t="s">
        <v>8</v>
      </c>
      <c r="F260" s="11" t="n">
        <v>1</v>
      </c>
      <c r="G260" s="13"/>
    </row>
    <row r="261" customFormat="false" ht="114" hidden="false" customHeight="true" outlineLevel="0" collapsed="false">
      <c r="B261" s="11" t="n">
        <f aca="false">B260+1</f>
        <v>253</v>
      </c>
      <c r="C261" s="11" t="n">
        <v>4.18</v>
      </c>
      <c r="D261" s="12" t="s">
        <v>266</v>
      </c>
      <c r="E261" s="11" t="s">
        <v>8</v>
      </c>
      <c r="F261" s="11" t="n">
        <v>1</v>
      </c>
      <c r="G261" s="13"/>
    </row>
    <row r="262" customFormat="false" ht="64.5" hidden="false" customHeight="true" outlineLevel="0" collapsed="false">
      <c r="B262" s="11" t="n">
        <f aca="false">B261+1</f>
        <v>254</v>
      </c>
      <c r="C262" s="11" t="n">
        <v>4.18</v>
      </c>
      <c r="D262" s="12" t="s">
        <v>267</v>
      </c>
      <c r="E262" s="11" t="s">
        <v>8</v>
      </c>
      <c r="F262" s="11" t="n">
        <v>1</v>
      </c>
      <c r="G262" s="13"/>
    </row>
    <row r="263" customFormat="false" ht="86.25" hidden="false" customHeight="true" outlineLevel="0" collapsed="false">
      <c r="B263" s="11" t="n">
        <f aca="false">B262+1</f>
        <v>255</v>
      </c>
      <c r="C263" s="11" t="n">
        <v>4.18</v>
      </c>
      <c r="D263" s="12" t="s">
        <v>268</v>
      </c>
      <c r="E263" s="11" t="s">
        <v>8</v>
      </c>
      <c r="F263" s="11" t="n">
        <v>1</v>
      </c>
      <c r="G263" s="13"/>
    </row>
    <row r="264" customFormat="false" ht="64.5" hidden="false" customHeight="true" outlineLevel="0" collapsed="false">
      <c r="B264" s="11" t="n">
        <f aca="false">B263+1</f>
        <v>256</v>
      </c>
      <c r="C264" s="11" t="n">
        <v>4.18</v>
      </c>
      <c r="D264" s="12" t="s">
        <v>269</v>
      </c>
      <c r="E264" s="11" t="s">
        <v>8</v>
      </c>
      <c r="F264" s="11" t="n">
        <v>1</v>
      </c>
      <c r="G264" s="13"/>
    </row>
    <row r="265" customFormat="false" ht="84.75" hidden="false" customHeight="true" outlineLevel="0" collapsed="false">
      <c r="B265" s="11" t="n">
        <f aca="false">B264+1</f>
        <v>257</v>
      </c>
      <c r="C265" s="11" t="n">
        <v>4.18</v>
      </c>
      <c r="D265" s="12" t="s">
        <v>270</v>
      </c>
      <c r="E265" s="11" t="s">
        <v>8</v>
      </c>
      <c r="F265" s="11" t="n">
        <v>1</v>
      </c>
      <c r="G265" s="13"/>
    </row>
    <row r="266" customFormat="false" ht="51" hidden="false" customHeight="false" outlineLevel="0" collapsed="false">
      <c r="B266" s="11" t="n">
        <f aca="false">B265+1</f>
        <v>258</v>
      </c>
      <c r="C266" s="11" t="n">
        <v>4.19</v>
      </c>
      <c r="D266" s="12" t="s">
        <v>271</v>
      </c>
      <c r="E266" s="11" t="s">
        <v>8</v>
      </c>
      <c r="F266" s="11" t="n">
        <v>1</v>
      </c>
      <c r="G266" s="13"/>
    </row>
    <row r="267" customFormat="false" ht="102.75" hidden="false" customHeight="true" outlineLevel="0" collapsed="false">
      <c r="B267" s="11" t="n">
        <f aca="false">B266+1</f>
        <v>259</v>
      </c>
      <c r="C267" s="11" t="n">
        <v>4.19</v>
      </c>
      <c r="D267" s="12" t="s">
        <v>272</v>
      </c>
      <c r="E267" s="11" t="s">
        <v>8</v>
      </c>
      <c r="F267" s="11" t="n">
        <v>1</v>
      </c>
      <c r="G267" s="13"/>
    </row>
    <row r="268" customFormat="false" ht="62.25" hidden="false" customHeight="true" outlineLevel="0" collapsed="false">
      <c r="B268" s="11" t="n">
        <f aca="false">B267+1</f>
        <v>260</v>
      </c>
      <c r="C268" s="11" t="n">
        <v>4.19</v>
      </c>
      <c r="D268" s="12" t="s">
        <v>273</v>
      </c>
      <c r="E268" s="11" t="s">
        <v>8</v>
      </c>
      <c r="F268" s="11" t="n">
        <v>1</v>
      </c>
      <c r="G268" s="13"/>
    </row>
    <row r="269" customFormat="false" ht="160.5" hidden="false" customHeight="true" outlineLevel="0" collapsed="false">
      <c r="B269" s="11" t="n">
        <f aca="false">B268+1</f>
        <v>261</v>
      </c>
      <c r="C269" s="11" t="n">
        <v>4.19</v>
      </c>
      <c r="D269" s="12" t="s">
        <v>274</v>
      </c>
      <c r="E269" s="11" t="s">
        <v>8</v>
      </c>
      <c r="F269" s="11" t="n">
        <v>1</v>
      </c>
      <c r="G269" s="13"/>
    </row>
    <row r="270" customFormat="false" ht="94.5" hidden="false" customHeight="true" outlineLevel="0" collapsed="false">
      <c r="B270" s="11" t="n">
        <f aca="false">B269+1</f>
        <v>262</v>
      </c>
      <c r="C270" s="11" t="n">
        <v>4.19</v>
      </c>
      <c r="D270" s="12" t="s">
        <v>275</v>
      </c>
      <c r="E270" s="11" t="s">
        <v>8</v>
      </c>
      <c r="F270" s="11" t="n">
        <v>1</v>
      </c>
      <c r="G270" s="13"/>
    </row>
    <row r="271" customFormat="false" ht="73.5" hidden="false" customHeight="true" outlineLevel="0" collapsed="false">
      <c r="B271" s="11" t="n">
        <f aca="false">B270+1</f>
        <v>263</v>
      </c>
      <c r="C271" s="15" t="n">
        <v>4.2</v>
      </c>
      <c r="D271" s="12" t="s">
        <v>276</v>
      </c>
      <c r="E271" s="11" t="s">
        <v>8</v>
      </c>
      <c r="F271" s="11" t="n">
        <v>1</v>
      </c>
      <c r="G271" s="13"/>
    </row>
    <row r="272" customFormat="false" ht="131.25" hidden="false" customHeight="true" outlineLevel="0" collapsed="false">
      <c r="B272" s="11" t="n">
        <f aca="false">B271+1</f>
        <v>264</v>
      </c>
      <c r="C272" s="15" t="n">
        <v>4.2</v>
      </c>
      <c r="D272" s="12" t="s">
        <v>277</v>
      </c>
      <c r="E272" s="11" t="s">
        <v>8</v>
      </c>
      <c r="F272" s="11" t="n">
        <v>5</v>
      </c>
      <c r="G272" s="13"/>
    </row>
    <row r="273" customFormat="false" ht="87.75" hidden="false" customHeight="true" outlineLevel="0" collapsed="false">
      <c r="B273" s="11" t="n">
        <f aca="false">B272+1</f>
        <v>265</v>
      </c>
      <c r="C273" s="15" t="n">
        <v>4.2</v>
      </c>
      <c r="D273" s="12" t="s">
        <v>278</v>
      </c>
      <c r="E273" s="11" t="s">
        <v>8</v>
      </c>
      <c r="F273" s="11" t="n">
        <v>4</v>
      </c>
      <c r="G273" s="13"/>
    </row>
    <row r="274" customFormat="false" ht="73.5" hidden="false" customHeight="true" outlineLevel="0" collapsed="false">
      <c r="B274" s="11" t="n">
        <f aca="false">B273+1</f>
        <v>266</v>
      </c>
      <c r="C274" s="15" t="n">
        <v>4.2</v>
      </c>
      <c r="D274" s="12" t="s">
        <v>279</v>
      </c>
      <c r="E274" s="11" t="s">
        <v>8</v>
      </c>
      <c r="F274" s="11" t="n">
        <v>4</v>
      </c>
      <c r="G274" s="13"/>
    </row>
    <row r="275" customFormat="false" ht="102.75" hidden="false" customHeight="true" outlineLevel="0" collapsed="false">
      <c r="B275" s="11" t="n">
        <f aca="false">B274+1</f>
        <v>267</v>
      </c>
      <c r="C275" s="15" t="n">
        <v>4.2</v>
      </c>
      <c r="D275" s="12" t="s">
        <v>280</v>
      </c>
      <c r="E275" s="11" t="s">
        <v>8</v>
      </c>
      <c r="F275" s="11" t="n">
        <v>5</v>
      </c>
      <c r="G275" s="13"/>
    </row>
    <row r="276" customFormat="false" ht="127.5" hidden="false" customHeight="true" outlineLevel="0" collapsed="false">
      <c r="B276" s="11" t="n">
        <f aca="false">B275+1</f>
        <v>268</v>
      </c>
      <c r="C276" s="15" t="n">
        <v>4.2</v>
      </c>
      <c r="D276" s="12" t="s">
        <v>281</v>
      </c>
      <c r="E276" s="11" t="s">
        <v>8</v>
      </c>
      <c r="F276" s="11" t="n">
        <v>1</v>
      </c>
      <c r="G276" s="13"/>
    </row>
    <row r="277" customFormat="false" ht="60.75" hidden="false" customHeight="true" outlineLevel="0" collapsed="false">
      <c r="B277" s="11" t="n">
        <f aca="false">B276+1</f>
        <v>269</v>
      </c>
      <c r="C277" s="11" t="n">
        <v>4.21</v>
      </c>
      <c r="D277" s="12" t="s">
        <v>282</v>
      </c>
      <c r="E277" s="11" t="s">
        <v>8</v>
      </c>
      <c r="F277" s="11" t="n">
        <v>1</v>
      </c>
      <c r="G277" s="13"/>
    </row>
    <row r="278" customFormat="false" ht="133.5" hidden="false" customHeight="true" outlineLevel="0" collapsed="false">
      <c r="B278" s="11" t="n">
        <f aca="false">B277+1</f>
        <v>270</v>
      </c>
      <c r="C278" s="11" t="n">
        <v>4.21</v>
      </c>
      <c r="D278" s="12" t="s">
        <v>283</v>
      </c>
      <c r="E278" s="11" t="s">
        <v>8</v>
      </c>
      <c r="F278" s="11" t="n">
        <v>1</v>
      </c>
      <c r="G278" s="13"/>
    </row>
    <row r="279" customFormat="false" ht="61.5" hidden="false" customHeight="true" outlineLevel="0" collapsed="false">
      <c r="B279" s="11" t="n">
        <f aca="false">B278+1</f>
        <v>271</v>
      </c>
      <c r="C279" s="11" t="n">
        <v>4.21</v>
      </c>
      <c r="D279" s="12" t="s">
        <v>284</v>
      </c>
      <c r="E279" s="11" t="s">
        <v>8</v>
      </c>
      <c r="F279" s="11" t="n">
        <v>1</v>
      </c>
      <c r="G279" s="13"/>
    </row>
    <row r="280" customFormat="false" ht="54" hidden="false" customHeight="true" outlineLevel="0" collapsed="false">
      <c r="B280" s="11" t="n">
        <f aca="false">B279+1</f>
        <v>272</v>
      </c>
      <c r="C280" s="11" t="n">
        <v>4.21</v>
      </c>
      <c r="D280" s="12" t="s">
        <v>285</v>
      </c>
      <c r="E280" s="11" t="s">
        <v>8</v>
      </c>
      <c r="F280" s="11" t="n">
        <v>1</v>
      </c>
      <c r="G280" s="13"/>
    </row>
    <row r="281" customFormat="false" ht="74.25" hidden="false" customHeight="true" outlineLevel="0" collapsed="false">
      <c r="B281" s="11" t="n">
        <f aca="false">B280+1</f>
        <v>273</v>
      </c>
      <c r="C281" s="11" t="n">
        <v>4.21</v>
      </c>
      <c r="D281" s="12" t="s">
        <v>286</v>
      </c>
      <c r="E281" s="11" t="s">
        <v>8</v>
      </c>
      <c r="F281" s="11" t="n">
        <v>1</v>
      </c>
      <c r="G281" s="13"/>
    </row>
    <row r="282" customFormat="false" ht="59.25" hidden="false" customHeight="true" outlineLevel="0" collapsed="false">
      <c r="B282" s="11" t="n">
        <f aca="false">B281+1</f>
        <v>274</v>
      </c>
      <c r="C282" s="11" t="n">
        <v>4.21</v>
      </c>
      <c r="D282" s="12" t="s">
        <v>287</v>
      </c>
      <c r="E282" s="11" t="s">
        <v>8</v>
      </c>
      <c r="F282" s="11" t="n">
        <v>1</v>
      </c>
      <c r="G282" s="13"/>
    </row>
    <row r="283" customFormat="false" ht="143.25" hidden="false" customHeight="true" outlineLevel="0" collapsed="false">
      <c r="B283" s="11" t="n">
        <f aca="false">B282+1</f>
        <v>275</v>
      </c>
      <c r="C283" s="11" t="n">
        <v>4.22</v>
      </c>
      <c r="D283" s="12" t="s">
        <v>288</v>
      </c>
      <c r="E283" s="11" t="s">
        <v>8</v>
      </c>
      <c r="F283" s="11" t="n">
        <v>1</v>
      </c>
      <c r="G283" s="13"/>
    </row>
    <row r="284" customFormat="false" ht="61.5" hidden="false" customHeight="true" outlineLevel="0" collapsed="false">
      <c r="B284" s="11" t="n">
        <f aca="false">B283+1</f>
        <v>276</v>
      </c>
      <c r="C284" s="11" t="n">
        <v>4.22</v>
      </c>
      <c r="D284" s="12" t="s">
        <v>289</v>
      </c>
      <c r="E284" s="11" t="s">
        <v>8</v>
      </c>
      <c r="F284" s="11" t="n">
        <v>2</v>
      </c>
      <c r="G284" s="13"/>
    </row>
    <row r="285" customFormat="false" ht="84" hidden="false" customHeight="true" outlineLevel="0" collapsed="false">
      <c r="B285" s="11" t="n">
        <f aca="false">B284+1</f>
        <v>277</v>
      </c>
      <c r="C285" s="11" t="n">
        <v>4.22</v>
      </c>
      <c r="D285" s="12" t="s">
        <v>290</v>
      </c>
      <c r="E285" s="11" t="s">
        <v>8</v>
      </c>
      <c r="F285" s="11" t="n">
        <v>1</v>
      </c>
      <c r="G285" s="13"/>
    </row>
    <row r="286" customFormat="false" ht="79.5" hidden="false" customHeight="true" outlineLevel="0" collapsed="false">
      <c r="B286" s="11" t="n">
        <f aca="false">B285+1</f>
        <v>278</v>
      </c>
      <c r="C286" s="11" t="n">
        <v>4.22</v>
      </c>
      <c r="D286" s="12" t="s">
        <v>291</v>
      </c>
      <c r="E286" s="11" t="s">
        <v>8</v>
      </c>
      <c r="F286" s="11" t="n">
        <v>1</v>
      </c>
      <c r="G286" s="13"/>
    </row>
    <row r="287" customFormat="false" ht="64.5" hidden="false" customHeight="true" outlineLevel="0" collapsed="false">
      <c r="B287" s="11" t="n">
        <f aca="false">B286+1</f>
        <v>279</v>
      </c>
      <c r="C287" s="11" t="n">
        <v>4.22</v>
      </c>
      <c r="D287" s="12" t="s">
        <v>292</v>
      </c>
      <c r="E287" s="11" t="s">
        <v>8</v>
      </c>
      <c r="F287" s="11" t="n">
        <v>1</v>
      </c>
      <c r="G287" s="13"/>
    </row>
    <row r="288" customFormat="false" ht="66.75" hidden="false" customHeight="true" outlineLevel="0" collapsed="false">
      <c r="B288" s="11" t="n">
        <f aca="false">B287+1</f>
        <v>280</v>
      </c>
      <c r="C288" s="11" t="n">
        <v>4.22</v>
      </c>
      <c r="D288" s="12" t="s">
        <v>293</v>
      </c>
      <c r="E288" s="11" t="s">
        <v>8</v>
      </c>
      <c r="F288" s="11" t="n">
        <v>1</v>
      </c>
      <c r="G288" s="13"/>
    </row>
    <row r="289" customFormat="false" ht="21.75" hidden="false" customHeight="true" outlineLevel="0" collapsed="false">
      <c r="B289" s="11" t="n">
        <f aca="false">B288+1</f>
        <v>281</v>
      </c>
      <c r="C289" s="23" t="n">
        <v>42795</v>
      </c>
      <c r="D289" s="12" t="s">
        <v>294</v>
      </c>
      <c r="E289" s="11" t="s">
        <v>8</v>
      </c>
      <c r="F289" s="11" t="n">
        <v>75</v>
      </c>
      <c r="G289" s="13"/>
    </row>
    <row r="290" customFormat="false" ht="15.75" hidden="false" customHeight="false" outlineLevel="0" collapsed="false">
      <c r="B290" s="11" t="n">
        <f aca="false">B289+1</f>
        <v>282</v>
      </c>
      <c r="C290" s="11" t="n">
        <v>2.24</v>
      </c>
      <c r="D290" s="12" t="s">
        <v>295</v>
      </c>
      <c r="E290" s="11" t="s">
        <v>8</v>
      </c>
      <c r="F290" s="11" t="n">
        <v>3</v>
      </c>
      <c r="G290" s="13"/>
    </row>
    <row r="291" customFormat="false" ht="39" hidden="false" customHeight="true" outlineLevel="0" collapsed="false">
      <c r="B291" s="11" t="n">
        <f aca="false">B290+1</f>
        <v>283</v>
      </c>
      <c r="C291" s="11" t="n">
        <v>2.24</v>
      </c>
      <c r="D291" s="12" t="s">
        <v>296</v>
      </c>
      <c r="E291" s="11" t="s">
        <v>8</v>
      </c>
      <c r="F291" s="11" t="n">
        <v>4</v>
      </c>
      <c r="G291" s="13"/>
    </row>
    <row r="292" customFormat="false" ht="69.75" hidden="false" customHeight="true" outlineLevel="0" collapsed="false">
      <c r="B292" s="11" t="n">
        <f aca="false">B291+1</f>
        <v>284</v>
      </c>
      <c r="C292" s="11" t="n">
        <v>2.24</v>
      </c>
      <c r="D292" s="12" t="s">
        <v>297</v>
      </c>
      <c r="E292" s="11" t="s">
        <v>8</v>
      </c>
      <c r="F292" s="11" t="n">
        <v>3</v>
      </c>
      <c r="G292" s="13"/>
    </row>
    <row r="293" customFormat="false" ht="33" hidden="false" customHeight="true" outlineLevel="0" collapsed="false">
      <c r="B293" s="11" t="n">
        <f aca="false">B292+1</f>
        <v>285</v>
      </c>
      <c r="C293" s="11" t="n">
        <v>2.24</v>
      </c>
      <c r="D293" s="12" t="s">
        <v>298</v>
      </c>
      <c r="E293" s="11" t="s">
        <v>8</v>
      </c>
      <c r="F293" s="11" t="n">
        <v>3</v>
      </c>
      <c r="G293" s="13"/>
    </row>
    <row r="294" customFormat="false" ht="30" hidden="false" customHeight="true" outlineLevel="0" collapsed="false">
      <c r="B294" s="11" t="n">
        <f aca="false">B293+1</f>
        <v>286</v>
      </c>
      <c r="C294" s="11" t="n">
        <v>2.24</v>
      </c>
      <c r="D294" s="12" t="s">
        <v>299</v>
      </c>
      <c r="E294" s="11" t="s">
        <v>8</v>
      </c>
      <c r="F294" s="11" t="n">
        <v>3</v>
      </c>
      <c r="G294" s="13"/>
    </row>
    <row r="295" customFormat="false" ht="22.5" hidden="false" customHeight="true" outlineLevel="0" collapsed="false">
      <c r="B295" s="11" t="n">
        <f aca="false">B294+1</f>
        <v>287</v>
      </c>
      <c r="C295" s="11" t="n">
        <v>2.24</v>
      </c>
      <c r="D295" s="12" t="s">
        <v>300</v>
      </c>
      <c r="E295" s="11" t="s">
        <v>8</v>
      </c>
      <c r="F295" s="11" t="n">
        <v>3</v>
      </c>
      <c r="G295" s="13"/>
    </row>
    <row r="296" customFormat="false" ht="92.25" hidden="false" customHeight="true" outlineLevel="0" collapsed="false">
      <c r="B296" s="11" t="n">
        <f aca="false">B295+1</f>
        <v>288</v>
      </c>
      <c r="C296" s="11" t="n">
        <v>2.25</v>
      </c>
      <c r="D296" s="12" t="s">
        <v>301</v>
      </c>
      <c r="E296" s="11" t="s">
        <v>8</v>
      </c>
      <c r="F296" s="11" t="n">
        <v>2</v>
      </c>
      <c r="G296" s="13"/>
    </row>
    <row r="297" customFormat="false" ht="29.25" hidden="false" customHeight="true" outlineLevel="0" collapsed="false">
      <c r="B297" s="11" t="n">
        <f aca="false">B296+1</f>
        <v>289</v>
      </c>
      <c r="C297" s="11" t="n">
        <v>2.25</v>
      </c>
      <c r="D297" s="12" t="s">
        <v>302</v>
      </c>
      <c r="E297" s="11" t="s">
        <v>8</v>
      </c>
      <c r="F297" s="11" t="n">
        <v>2</v>
      </c>
      <c r="G297" s="13"/>
    </row>
    <row r="298" customFormat="false" ht="36.75" hidden="false" customHeight="true" outlineLevel="0" collapsed="false">
      <c r="B298" s="11" t="n">
        <f aca="false">B297+1</f>
        <v>290</v>
      </c>
      <c r="C298" s="11" t="n">
        <v>2.25</v>
      </c>
      <c r="D298" s="12" t="s">
        <v>303</v>
      </c>
      <c r="E298" s="11" t="s">
        <v>8</v>
      </c>
      <c r="F298" s="11" t="n">
        <v>3</v>
      </c>
      <c r="G298" s="13"/>
    </row>
    <row r="299" customFormat="false" ht="37.5" hidden="false" customHeight="true" outlineLevel="0" collapsed="false">
      <c r="B299" s="11" t="n">
        <f aca="false">B298+1</f>
        <v>291</v>
      </c>
      <c r="C299" s="11" t="n">
        <v>2.25</v>
      </c>
      <c r="D299" s="12" t="s">
        <v>304</v>
      </c>
      <c r="E299" s="11" t="s">
        <v>8</v>
      </c>
      <c r="F299" s="11" t="n">
        <v>4</v>
      </c>
      <c r="G299" s="13"/>
    </row>
    <row r="300" customFormat="false" ht="22.5" hidden="false" customHeight="true" outlineLevel="0" collapsed="false">
      <c r="B300" s="11" t="n">
        <f aca="false">B299+1</f>
        <v>292</v>
      </c>
      <c r="C300" s="11" t="n">
        <v>2.25</v>
      </c>
      <c r="D300" s="12" t="s">
        <v>305</v>
      </c>
      <c r="E300" s="11" t="s">
        <v>8</v>
      </c>
      <c r="F300" s="11" t="n">
        <v>3</v>
      </c>
      <c r="G300" s="13"/>
    </row>
    <row r="301" customFormat="false" ht="57.75" hidden="false" customHeight="true" outlineLevel="0" collapsed="false">
      <c r="B301" s="11" t="n">
        <f aca="false">B300+1</f>
        <v>293</v>
      </c>
      <c r="C301" s="11" t="n">
        <v>2.26</v>
      </c>
      <c r="D301" s="12" t="s">
        <v>306</v>
      </c>
      <c r="E301" s="11" t="s">
        <v>8</v>
      </c>
      <c r="F301" s="11" t="n">
        <v>2</v>
      </c>
      <c r="G301" s="13"/>
    </row>
    <row r="302" customFormat="false" ht="15.75" hidden="false" customHeight="false" outlineLevel="0" collapsed="false">
      <c r="B302" s="11" t="n">
        <f aca="false">B301+1</f>
        <v>294</v>
      </c>
      <c r="C302" s="11" t="n">
        <v>2.26</v>
      </c>
      <c r="D302" s="12" t="s">
        <v>307</v>
      </c>
      <c r="E302" s="11" t="s">
        <v>308</v>
      </c>
      <c r="F302" s="11" t="n">
        <v>12</v>
      </c>
      <c r="G302" s="13"/>
    </row>
    <row r="303" customFormat="false" ht="42" hidden="false" customHeight="true" outlineLevel="0" collapsed="false">
      <c r="B303" s="11" t="n">
        <f aca="false">B302+1</f>
        <v>295</v>
      </c>
      <c r="C303" s="11" t="n">
        <v>2.26</v>
      </c>
      <c r="D303" s="12" t="s">
        <v>309</v>
      </c>
      <c r="E303" s="11" t="s">
        <v>308</v>
      </c>
      <c r="F303" s="11" t="n">
        <v>4</v>
      </c>
      <c r="G303" s="13"/>
    </row>
    <row r="304" customFormat="false" ht="29.25" hidden="false" customHeight="true" outlineLevel="0" collapsed="false">
      <c r="B304" s="11" t="n">
        <f aca="false">B303+1</f>
        <v>296</v>
      </c>
      <c r="C304" s="11" t="n">
        <v>2.26</v>
      </c>
      <c r="D304" s="12" t="s">
        <v>310</v>
      </c>
      <c r="E304" s="11" t="s">
        <v>8</v>
      </c>
      <c r="F304" s="11" t="n">
        <v>10</v>
      </c>
      <c r="G304" s="13"/>
    </row>
    <row r="305" customFormat="false" ht="24.75" hidden="false" customHeight="true" outlineLevel="0" collapsed="false">
      <c r="B305" s="11" t="n">
        <f aca="false">B304+1</f>
        <v>297</v>
      </c>
      <c r="C305" s="11" t="n">
        <v>2.26</v>
      </c>
      <c r="D305" s="12" t="s">
        <v>311</v>
      </c>
      <c r="E305" s="11" t="s">
        <v>8</v>
      </c>
      <c r="F305" s="11" t="n">
        <v>3</v>
      </c>
      <c r="G305" s="13"/>
    </row>
    <row r="306" customFormat="false" ht="25.5" hidden="false" customHeight="true" outlineLevel="0" collapsed="false">
      <c r="B306" s="11" t="n">
        <f aca="false">B305+1</f>
        <v>298</v>
      </c>
      <c r="C306" s="11" t="n">
        <v>2.27</v>
      </c>
      <c r="D306" s="12" t="s">
        <v>312</v>
      </c>
      <c r="E306" s="11" t="s">
        <v>8</v>
      </c>
      <c r="F306" s="11" t="n">
        <v>4</v>
      </c>
      <c r="G306" s="13"/>
    </row>
    <row r="307" customFormat="false" ht="37.5" hidden="false" customHeight="true" outlineLevel="0" collapsed="false">
      <c r="B307" s="11" t="n">
        <f aca="false">B306+1</f>
        <v>299</v>
      </c>
      <c r="C307" s="11" t="n">
        <v>2.27</v>
      </c>
      <c r="D307" s="12" t="s">
        <v>313</v>
      </c>
      <c r="E307" s="11" t="s">
        <v>8</v>
      </c>
      <c r="F307" s="11" t="n">
        <v>3</v>
      </c>
      <c r="G307" s="13"/>
    </row>
    <row r="308" customFormat="false" ht="45" hidden="false" customHeight="true" outlineLevel="0" collapsed="false">
      <c r="B308" s="11" t="n">
        <f aca="false">B307+1</f>
        <v>300</v>
      </c>
      <c r="C308" s="11" t="n">
        <v>2.27</v>
      </c>
      <c r="D308" s="12" t="s">
        <v>314</v>
      </c>
      <c r="E308" s="11" t="s">
        <v>8</v>
      </c>
      <c r="F308" s="11" t="n">
        <v>12</v>
      </c>
      <c r="G308" s="13"/>
    </row>
    <row r="309" customFormat="false" ht="32.25" hidden="false" customHeight="true" outlineLevel="0" collapsed="false">
      <c r="B309" s="11" t="n">
        <f aca="false">B308+1</f>
        <v>301</v>
      </c>
      <c r="C309" s="11" t="s">
        <v>315</v>
      </c>
      <c r="D309" s="12" t="s">
        <v>316</v>
      </c>
      <c r="E309" s="11" t="s">
        <v>8</v>
      </c>
      <c r="F309" s="11" t="n">
        <v>24</v>
      </c>
      <c r="G309" s="13"/>
    </row>
    <row r="310" customFormat="false" ht="52.5" hidden="false" customHeight="true" outlineLevel="0" collapsed="false">
      <c r="B310" s="11" t="n">
        <f aca="false">B309+1</f>
        <v>302</v>
      </c>
      <c r="C310" s="11" t="n">
        <v>2.27</v>
      </c>
      <c r="D310" s="12" t="s">
        <v>317</v>
      </c>
      <c r="E310" s="11" t="s">
        <v>8</v>
      </c>
      <c r="F310" s="11" t="n">
        <v>3</v>
      </c>
      <c r="G310" s="13"/>
    </row>
    <row r="311" customFormat="false" ht="36" hidden="false" customHeight="true" outlineLevel="0" collapsed="false">
      <c r="B311" s="11" t="n">
        <f aca="false">B310+1</f>
        <v>303</v>
      </c>
      <c r="C311" s="11" t="s">
        <v>318</v>
      </c>
      <c r="D311" s="12" t="s">
        <v>319</v>
      </c>
      <c r="E311" s="11" t="s">
        <v>8</v>
      </c>
      <c r="F311" s="11" t="n">
        <v>12</v>
      </c>
      <c r="G311" s="13"/>
    </row>
    <row r="312" customFormat="false" ht="31.5" hidden="false" customHeight="true" outlineLevel="0" collapsed="false">
      <c r="B312" s="11" t="n">
        <f aca="false">B311+1</f>
        <v>304</v>
      </c>
      <c r="C312" s="11" t="n">
        <v>2.28</v>
      </c>
      <c r="D312" s="12" t="s">
        <v>320</v>
      </c>
      <c r="E312" s="11" t="s">
        <v>8</v>
      </c>
      <c r="F312" s="11" t="n">
        <v>3</v>
      </c>
      <c r="G312" s="13"/>
    </row>
    <row r="313" customFormat="false" ht="31.5" hidden="false" customHeight="true" outlineLevel="0" collapsed="false">
      <c r="B313" s="11" t="n">
        <f aca="false">B312+1</f>
        <v>305</v>
      </c>
      <c r="C313" s="11" t="n">
        <v>2.28</v>
      </c>
      <c r="D313" s="12" t="s">
        <v>321</v>
      </c>
      <c r="E313" s="11" t="s">
        <v>8</v>
      </c>
      <c r="F313" s="11" t="n">
        <v>3</v>
      </c>
      <c r="G313" s="13"/>
    </row>
    <row r="314" customFormat="false" ht="32.25" hidden="false" customHeight="true" outlineLevel="0" collapsed="false">
      <c r="B314" s="11" t="n">
        <f aca="false">B313+1</f>
        <v>306</v>
      </c>
      <c r="C314" s="11" t="n">
        <v>2.28</v>
      </c>
      <c r="D314" s="12" t="s">
        <v>322</v>
      </c>
      <c r="E314" s="11" t="s">
        <v>8</v>
      </c>
      <c r="F314" s="11" t="n">
        <v>3</v>
      </c>
      <c r="G314" s="13"/>
    </row>
    <row r="315" customFormat="false" ht="24" hidden="false" customHeight="true" outlineLevel="0" collapsed="false">
      <c r="B315" s="11" t="n">
        <f aca="false">B314+1</f>
        <v>307</v>
      </c>
      <c r="C315" s="11" t="n">
        <v>2.29</v>
      </c>
      <c r="D315" s="12" t="s">
        <v>323</v>
      </c>
      <c r="E315" s="11" t="s">
        <v>8</v>
      </c>
      <c r="F315" s="11" t="n">
        <v>3</v>
      </c>
      <c r="G315" s="13"/>
    </row>
    <row r="316" customFormat="false" ht="49.5" hidden="false" customHeight="true" outlineLevel="0" collapsed="false">
      <c r="B316" s="11" t="n">
        <f aca="false">B315+1</f>
        <v>308</v>
      </c>
      <c r="C316" s="11" t="n">
        <v>2.29</v>
      </c>
      <c r="D316" s="12" t="s">
        <v>324</v>
      </c>
      <c r="E316" s="11" t="s">
        <v>8</v>
      </c>
      <c r="F316" s="11" t="n">
        <v>3</v>
      </c>
      <c r="G316" s="13"/>
    </row>
    <row r="317" customFormat="false" ht="33.75" hidden="false" customHeight="true" outlineLevel="0" collapsed="false">
      <c r="B317" s="11" t="n">
        <f aca="false">B316+1</f>
        <v>309</v>
      </c>
      <c r="C317" s="11" t="n">
        <v>2.29</v>
      </c>
      <c r="D317" s="12" t="s">
        <v>325</v>
      </c>
      <c r="E317" s="11" t="s">
        <v>8</v>
      </c>
      <c r="F317" s="11" t="n">
        <v>4</v>
      </c>
      <c r="G317" s="13"/>
    </row>
    <row r="318" customFormat="false" ht="25.5" hidden="false" customHeight="true" outlineLevel="0" collapsed="false">
      <c r="B318" s="11" t="n">
        <f aca="false">B317+1</f>
        <v>310</v>
      </c>
      <c r="C318" s="15" t="n">
        <v>2.29</v>
      </c>
      <c r="D318" s="12" t="s">
        <v>326</v>
      </c>
      <c r="E318" s="11" t="s">
        <v>8</v>
      </c>
      <c r="F318" s="11" t="n">
        <v>3</v>
      </c>
      <c r="G318" s="13"/>
    </row>
    <row r="319" customFormat="false" ht="47.25" hidden="false" customHeight="true" outlineLevel="0" collapsed="false">
      <c r="B319" s="11" t="n">
        <f aca="false">B318+1</f>
        <v>311</v>
      </c>
      <c r="C319" s="11" t="n">
        <v>2.29</v>
      </c>
      <c r="D319" s="12" t="s">
        <v>327</v>
      </c>
      <c r="E319" s="11" t="s">
        <v>8</v>
      </c>
      <c r="F319" s="11" t="n">
        <v>3</v>
      </c>
      <c r="G319" s="13"/>
    </row>
    <row r="320" customFormat="false" ht="46.5" hidden="false" customHeight="true" outlineLevel="0" collapsed="false">
      <c r="B320" s="11" t="n">
        <f aca="false">B319+1</f>
        <v>312</v>
      </c>
      <c r="C320" s="15" t="n">
        <v>2.3</v>
      </c>
      <c r="D320" s="12" t="s">
        <v>328</v>
      </c>
      <c r="E320" s="11" t="s">
        <v>8</v>
      </c>
      <c r="F320" s="11" t="n">
        <v>3</v>
      </c>
      <c r="G320" s="13"/>
    </row>
    <row r="321" customFormat="false" ht="53.25" hidden="false" customHeight="true" outlineLevel="0" collapsed="false">
      <c r="B321" s="11" t="n">
        <f aca="false">B320+1</f>
        <v>313</v>
      </c>
      <c r="C321" s="15" t="n">
        <v>2.3</v>
      </c>
      <c r="D321" s="12" t="s">
        <v>329</v>
      </c>
      <c r="E321" s="11" t="s">
        <v>8</v>
      </c>
      <c r="F321" s="11" t="n">
        <v>2</v>
      </c>
      <c r="G321" s="13"/>
    </row>
    <row r="322" customFormat="false" ht="25.5" hidden="false" customHeight="true" outlineLevel="0" collapsed="false">
      <c r="B322" s="11" t="n">
        <f aca="false">B321+1</f>
        <v>314</v>
      </c>
      <c r="C322" s="15" t="n">
        <v>2.3</v>
      </c>
      <c r="D322" s="12" t="s">
        <v>330</v>
      </c>
      <c r="E322" s="11" t="s">
        <v>8</v>
      </c>
      <c r="F322" s="11" t="n">
        <v>4</v>
      </c>
      <c r="G322" s="13"/>
    </row>
    <row r="323" customFormat="false" ht="27" hidden="false" customHeight="true" outlineLevel="0" collapsed="false">
      <c r="B323" s="11" t="n">
        <f aca="false">B322+1</f>
        <v>315</v>
      </c>
      <c r="C323" s="15" t="n">
        <v>2.3</v>
      </c>
      <c r="D323" s="12" t="s">
        <v>331</v>
      </c>
      <c r="E323" s="11" t="s">
        <v>8</v>
      </c>
      <c r="F323" s="11" t="n">
        <v>4</v>
      </c>
      <c r="G323" s="13"/>
    </row>
    <row r="324" customFormat="false" ht="35.25" hidden="false" customHeight="true" outlineLevel="0" collapsed="false">
      <c r="B324" s="11" t="n">
        <f aca="false">B323+1</f>
        <v>316</v>
      </c>
      <c r="C324" s="15" t="n">
        <v>2.3</v>
      </c>
      <c r="D324" s="12" t="s">
        <v>332</v>
      </c>
      <c r="E324" s="11" t="s">
        <v>8</v>
      </c>
      <c r="F324" s="11" t="n">
        <v>2</v>
      </c>
      <c r="G324" s="13"/>
    </row>
    <row r="325" customFormat="false" ht="54.75" hidden="false" customHeight="true" outlineLevel="0" collapsed="false">
      <c r="B325" s="11" t="n">
        <f aca="false">B324+1</f>
        <v>317</v>
      </c>
      <c r="C325" s="15" t="n">
        <v>2.3</v>
      </c>
      <c r="D325" s="12" t="s">
        <v>333</v>
      </c>
      <c r="E325" s="11" t="s">
        <v>8</v>
      </c>
      <c r="F325" s="11" t="n">
        <v>4</v>
      </c>
      <c r="G325" s="13"/>
    </row>
    <row r="326" customFormat="false" ht="40.5" hidden="false" customHeight="true" outlineLevel="0" collapsed="false">
      <c r="B326" s="11" t="n">
        <f aca="false">B325+1</f>
        <v>318</v>
      </c>
      <c r="C326" s="11" t="n">
        <v>2.31</v>
      </c>
      <c r="D326" s="12" t="s">
        <v>334</v>
      </c>
      <c r="E326" s="11" t="s">
        <v>8</v>
      </c>
      <c r="F326" s="11" t="n">
        <v>4</v>
      </c>
      <c r="G326" s="13"/>
    </row>
    <row r="327" customFormat="false" ht="39.75" hidden="false" customHeight="true" outlineLevel="0" collapsed="false">
      <c r="B327" s="11" t="n">
        <f aca="false">B326+1</f>
        <v>319</v>
      </c>
      <c r="C327" s="11" t="n">
        <v>2.31</v>
      </c>
      <c r="D327" s="12" t="s">
        <v>335</v>
      </c>
      <c r="E327" s="11" t="s">
        <v>8</v>
      </c>
      <c r="F327" s="11" t="n">
        <v>4</v>
      </c>
      <c r="G327" s="13"/>
    </row>
    <row r="328" customFormat="false" ht="35.25" hidden="false" customHeight="true" outlineLevel="0" collapsed="false">
      <c r="B328" s="11" t="n">
        <f aca="false">B327+1</f>
        <v>320</v>
      </c>
      <c r="C328" s="11" t="n">
        <v>2.31</v>
      </c>
      <c r="D328" s="12" t="s">
        <v>336</v>
      </c>
      <c r="E328" s="11" t="s">
        <v>8</v>
      </c>
      <c r="F328" s="11" t="n">
        <v>4</v>
      </c>
      <c r="G328" s="13"/>
    </row>
    <row r="329" customFormat="false" ht="33" hidden="false" customHeight="true" outlineLevel="0" collapsed="false">
      <c r="B329" s="11" t="n">
        <f aca="false">B328+1</f>
        <v>321</v>
      </c>
      <c r="C329" s="11" t="n">
        <v>2.31</v>
      </c>
      <c r="D329" s="12" t="s">
        <v>337</v>
      </c>
      <c r="E329" s="11" t="s">
        <v>8</v>
      </c>
      <c r="F329" s="11" t="n">
        <v>5</v>
      </c>
      <c r="G329" s="13"/>
    </row>
    <row r="330" customFormat="false" ht="32.25" hidden="false" customHeight="true" outlineLevel="0" collapsed="false">
      <c r="B330" s="11" t="n">
        <f aca="false">B329+1</f>
        <v>322</v>
      </c>
      <c r="C330" s="11" t="n">
        <v>2.31</v>
      </c>
      <c r="D330" s="12" t="s">
        <v>338</v>
      </c>
      <c r="E330" s="11" t="s">
        <v>8</v>
      </c>
      <c r="F330" s="11" t="n">
        <v>5</v>
      </c>
      <c r="G330" s="13"/>
    </row>
    <row r="331" customFormat="false" ht="33" hidden="false" customHeight="true" outlineLevel="0" collapsed="false">
      <c r="B331" s="11" t="n">
        <f aca="false">B330+1</f>
        <v>323</v>
      </c>
      <c r="C331" s="11" t="n">
        <v>2.31</v>
      </c>
      <c r="D331" s="12" t="s">
        <v>339</v>
      </c>
      <c r="E331" s="11" t="s">
        <v>8</v>
      </c>
      <c r="F331" s="11" t="n">
        <v>5</v>
      </c>
      <c r="G331" s="13"/>
    </row>
    <row r="332" customFormat="false" ht="35.25" hidden="false" customHeight="true" outlineLevel="0" collapsed="false">
      <c r="B332" s="11" t="n">
        <f aca="false">B331+1</f>
        <v>324</v>
      </c>
      <c r="C332" s="11" t="n">
        <v>2.32</v>
      </c>
      <c r="D332" s="12" t="s">
        <v>340</v>
      </c>
      <c r="E332" s="11" t="s">
        <v>8</v>
      </c>
      <c r="F332" s="11" t="n">
        <v>5</v>
      </c>
      <c r="G332" s="13"/>
    </row>
    <row r="333" customFormat="false" ht="33" hidden="false" customHeight="true" outlineLevel="0" collapsed="false">
      <c r="B333" s="11" t="n">
        <f aca="false">B332+1</f>
        <v>325</v>
      </c>
      <c r="C333" s="11" t="n">
        <v>2.32</v>
      </c>
      <c r="D333" s="12" t="s">
        <v>341</v>
      </c>
      <c r="E333" s="11" t="s">
        <v>8</v>
      </c>
      <c r="F333" s="11" t="n">
        <v>5</v>
      </c>
      <c r="G333" s="13"/>
    </row>
    <row r="334" customFormat="false" ht="30.75" hidden="false" customHeight="true" outlineLevel="0" collapsed="false">
      <c r="B334" s="11" t="n">
        <f aca="false">B333+1</f>
        <v>326</v>
      </c>
      <c r="C334" s="11" t="n">
        <v>2.32</v>
      </c>
      <c r="D334" s="12" t="s">
        <v>342</v>
      </c>
      <c r="E334" s="11" t="s">
        <v>8</v>
      </c>
      <c r="F334" s="11" t="n">
        <v>5</v>
      </c>
      <c r="G334" s="13"/>
    </row>
    <row r="335" customFormat="false" ht="34.5" hidden="false" customHeight="true" outlineLevel="0" collapsed="false">
      <c r="B335" s="11" t="n">
        <f aca="false">B334+1</f>
        <v>327</v>
      </c>
      <c r="C335" s="11" t="n">
        <v>2.32</v>
      </c>
      <c r="D335" s="12" t="s">
        <v>343</v>
      </c>
      <c r="E335" s="11" t="s">
        <v>8</v>
      </c>
      <c r="F335" s="11" t="n">
        <v>5</v>
      </c>
      <c r="G335" s="13"/>
    </row>
    <row r="336" customFormat="false" ht="36.75" hidden="false" customHeight="true" outlineLevel="0" collapsed="false">
      <c r="B336" s="11" t="n">
        <f aca="false">B335+1</f>
        <v>328</v>
      </c>
      <c r="C336" s="11" t="n">
        <v>2.32</v>
      </c>
      <c r="D336" s="12" t="s">
        <v>344</v>
      </c>
      <c r="E336" s="11" t="s">
        <v>8</v>
      </c>
      <c r="F336" s="11" t="n">
        <v>4</v>
      </c>
      <c r="G336" s="13"/>
    </row>
    <row r="337" customFormat="false" ht="27.75" hidden="false" customHeight="true" outlineLevel="0" collapsed="false">
      <c r="B337" s="11" t="n">
        <f aca="false">B336+1</f>
        <v>329</v>
      </c>
      <c r="C337" s="11" t="n">
        <v>2.32</v>
      </c>
      <c r="D337" s="12" t="s">
        <v>345</v>
      </c>
      <c r="E337" s="11" t="s">
        <v>8</v>
      </c>
      <c r="F337" s="11" t="n">
        <v>3</v>
      </c>
      <c r="G337" s="13"/>
    </row>
    <row r="338" customFormat="false" ht="35.25" hidden="false" customHeight="true" outlineLevel="0" collapsed="false">
      <c r="B338" s="11" t="n">
        <f aca="false">B337+1</f>
        <v>330</v>
      </c>
      <c r="C338" s="11" t="n">
        <v>2.33</v>
      </c>
      <c r="D338" s="12" t="s">
        <v>346</v>
      </c>
      <c r="E338" s="11" t="s">
        <v>8</v>
      </c>
      <c r="F338" s="11" t="n">
        <v>8</v>
      </c>
      <c r="G338" s="13"/>
    </row>
    <row r="339" customFormat="false" ht="27.75" hidden="false" customHeight="true" outlineLevel="0" collapsed="false">
      <c r="B339" s="11" t="n">
        <f aca="false">B338+1</f>
        <v>331</v>
      </c>
      <c r="C339" s="11" t="n">
        <v>2.33</v>
      </c>
      <c r="D339" s="12" t="s">
        <v>347</v>
      </c>
      <c r="E339" s="11" t="s">
        <v>86</v>
      </c>
      <c r="F339" s="11" t="n">
        <v>1</v>
      </c>
      <c r="G339" s="13"/>
    </row>
    <row r="340" customFormat="false" ht="33" hidden="false" customHeight="true" outlineLevel="0" collapsed="false">
      <c r="B340" s="11" t="n">
        <f aca="false">B339+1</f>
        <v>332</v>
      </c>
      <c r="C340" s="15" t="n">
        <v>2.33</v>
      </c>
      <c r="D340" s="12" t="s">
        <v>348</v>
      </c>
      <c r="E340" s="11" t="s">
        <v>8</v>
      </c>
      <c r="F340" s="11" t="n">
        <v>2</v>
      </c>
      <c r="G340" s="13"/>
    </row>
    <row r="341" customFormat="false" ht="22.5" hidden="false" customHeight="true" outlineLevel="0" collapsed="false">
      <c r="B341" s="11" t="n">
        <f aca="false">B340+1</f>
        <v>333</v>
      </c>
      <c r="C341" s="11" t="n">
        <v>3.13</v>
      </c>
      <c r="D341" s="12" t="s">
        <v>349</v>
      </c>
      <c r="E341" s="11" t="s">
        <v>350</v>
      </c>
      <c r="F341" s="11" t="n">
        <v>10</v>
      </c>
      <c r="G341" s="13"/>
    </row>
    <row r="342" customFormat="false" ht="72" hidden="false" customHeight="true" outlineLevel="0" collapsed="false">
      <c r="B342" s="11" t="n">
        <f aca="false">B341+1</f>
        <v>334</v>
      </c>
      <c r="C342" s="11" t="n">
        <v>3.13</v>
      </c>
      <c r="D342" s="12" t="s">
        <v>351</v>
      </c>
      <c r="E342" s="11" t="s">
        <v>8</v>
      </c>
      <c r="F342" s="11" t="n">
        <v>2</v>
      </c>
      <c r="G342" s="13"/>
    </row>
    <row r="343" customFormat="false" ht="29.25" hidden="false" customHeight="true" outlineLevel="0" collapsed="false">
      <c r="B343" s="11" t="n">
        <f aca="false">B342+1</f>
        <v>335</v>
      </c>
      <c r="C343" s="11" t="n">
        <v>3.13</v>
      </c>
      <c r="D343" s="12" t="s">
        <v>352</v>
      </c>
      <c r="E343" s="11" t="s">
        <v>8</v>
      </c>
      <c r="F343" s="11" t="n">
        <v>3</v>
      </c>
      <c r="G343" s="13"/>
    </row>
    <row r="344" customFormat="false" ht="30.75" hidden="false" customHeight="true" outlineLevel="0" collapsed="false">
      <c r="B344" s="11" t="n">
        <f aca="false">B343+1</f>
        <v>336</v>
      </c>
      <c r="C344" s="11" t="n">
        <v>3.13</v>
      </c>
      <c r="D344" s="12" t="s">
        <v>353</v>
      </c>
      <c r="E344" s="11" t="s">
        <v>8</v>
      </c>
      <c r="F344" s="11" t="n">
        <v>4</v>
      </c>
      <c r="G344" s="13"/>
    </row>
    <row r="345" customFormat="false" ht="33.75" hidden="false" customHeight="true" outlineLevel="0" collapsed="false">
      <c r="B345" s="11" t="n">
        <f aca="false">B344+1</f>
        <v>337</v>
      </c>
      <c r="C345" s="11" t="n">
        <v>3.13</v>
      </c>
      <c r="D345" s="12" t="s">
        <v>354</v>
      </c>
      <c r="E345" s="11" t="s">
        <v>8</v>
      </c>
      <c r="F345" s="11" t="n">
        <v>4</v>
      </c>
      <c r="G345" s="13"/>
    </row>
    <row r="346" customFormat="false" ht="108.75" hidden="false" customHeight="true" outlineLevel="0" collapsed="false">
      <c r="B346" s="11" t="n">
        <f aca="false">B345+1</f>
        <v>338</v>
      </c>
      <c r="C346" s="11" t="n">
        <v>3.14</v>
      </c>
      <c r="D346" s="12" t="s">
        <v>355</v>
      </c>
      <c r="E346" s="11" t="s">
        <v>8</v>
      </c>
      <c r="F346" s="11" t="n">
        <v>4</v>
      </c>
      <c r="G346" s="13"/>
    </row>
    <row r="347" customFormat="false" ht="110.25" hidden="false" customHeight="true" outlineLevel="0" collapsed="false">
      <c r="B347" s="11" t="n">
        <f aca="false">B346+1</f>
        <v>339</v>
      </c>
      <c r="C347" s="11" t="n">
        <v>3.14</v>
      </c>
      <c r="D347" s="12" t="s">
        <v>356</v>
      </c>
      <c r="E347" s="11" t="s">
        <v>8</v>
      </c>
      <c r="F347" s="11" t="n">
        <v>4</v>
      </c>
      <c r="G347" s="13"/>
    </row>
    <row r="348" customFormat="false" ht="114.75" hidden="false" customHeight="true" outlineLevel="0" collapsed="false">
      <c r="B348" s="11" t="n">
        <f aca="false">B347+1</f>
        <v>340</v>
      </c>
      <c r="C348" s="11" t="n">
        <v>3.14</v>
      </c>
      <c r="D348" s="12" t="s">
        <v>357</v>
      </c>
      <c r="E348" s="11" t="s">
        <v>8</v>
      </c>
      <c r="F348" s="11" t="n">
        <v>5</v>
      </c>
      <c r="G348" s="13"/>
    </row>
    <row r="349" customFormat="false" ht="37.5" hidden="false" customHeight="true" outlineLevel="0" collapsed="false">
      <c r="B349" s="11" t="n">
        <f aca="false">B348+1</f>
        <v>341</v>
      </c>
      <c r="C349" s="11" t="n">
        <v>3.14</v>
      </c>
      <c r="D349" s="12" t="s">
        <v>358</v>
      </c>
      <c r="E349" s="11" t="s">
        <v>159</v>
      </c>
      <c r="F349" s="11" t="n">
        <v>10</v>
      </c>
      <c r="G349" s="13"/>
    </row>
    <row r="350" customFormat="false" ht="55.5" hidden="false" customHeight="true" outlineLevel="0" collapsed="false">
      <c r="B350" s="11" t="n">
        <f aca="false">B349+1</f>
        <v>342</v>
      </c>
      <c r="C350" s="11" t="n">
        <v>3.14</v>
      </c>
      <c r="D350" s="12" t="s">
        <v>359</v>
      </c>
      <c r="E350" s="11" t="s">
        <v>8</v>
      </c>
      <c r="F350" s="11" t="n">
        <v>20</v>
      </c>
      <c r="G350" s="13"/>
    </row>
    <row r="351" customFormat="false" ht="47.25" hidden="false" customHeight="true" outlineLevel="0" collapsed="false">
      <c r="B351" s="11" t="n">
        <f aca="false">B350+1</f>
        <v>343</v>
      </c>
      <c r="C351" s="11" t="n">
        <v>3.14</v>
      </c>
      <c r="D351" s="12" t="s">
        <v>360</v>
      </c>
      <c r="E351" s="11" t="s">
        <v>8</v>
      </c>
      <c r="F351" s="11" t="n">
        <v>6</v>
      </c>
      <c r="G351" s="13"/>
    </row>
    <row r="352" customFormat="false" ht="39.75" hidden="false" customHeight="true" outlineLevel="0" collapsed="false">
      <c r="B352" s="11" t="n">
        <f aca="false">B351+1</f>
        <v>344</v>
      </c>
      <c r="C352" s="11" t="n">
        <v>3.15</v>
      </c>
      <c r="D352" s="12" t="s">
        <v>361</v>
      </c>
      <c r="E352" s="11" t="s">
        <v>8</v>
      </c>
      <c r="F352" s="11" t="n">
        <v>20</v>
      </c>
      <c r="G352" s="13"/>
    </row>
    <row r="353" customFormat="false" ht="35.25" hidden="false" customHeight="true" outlineLevel="0" collapsed="false">
      <c r="B353" s="11" t="n">
        <f aca="false">B352+1</f>
        <v>345</v>
      </c>
      <c r="C353" s="11" t="n">
        <v>3.16</v>
      </c>
      <c r="D353" s="12" t="s">
        <v>362</v>
      </c>
      <c r="E353" s="11" t="s">
        <v>8</v>
      </c>
      <c r="F353" s="11" t="n">
        <v>20</v>
      </c>
      <c r="G353" s="13"/>
    </row>
    <row r="354" customFormat="false" ht="47.25" hidden="false" customHeight="true" outlineLevel="0" collapsed="false">
      <c r="B354" s="11" t="n">
        <f aca="false">B353+1</f>
        <v>346</v>
      </c>
      <c r="C354" s="11" t="n">
        <v>3.16</v>
      </c>
      <c r="D354" s="12" t="s">
        <v>314</v>
      </c>
      <c r="E354" s="11" t="s">
        <v>86</v>
      </c>
      <c r="F354" s="11" t="n">
        <v>100</v>
      </c>
      <c r="G354" s="13"/>
    </row>
    <row r="355" customFormat="false" ht="39" hidden="false" customHeight="true" outlineLevel="0" collapsed="false">
      <c r="B355" s="11" t="n">
        <f aca="false">B354+1</f>
        <v>347</v>
      </c>
      <c r="C355" s="11" t="n">
        <v>3.16</v>
      </c>
      <c r="D355" s="12" t="s">
        <v>363</v>
      </c>
      <c r="E355" s="11" t="s">
        <v>8</v>
      </c>
      <c r="F355" s="11" t="n">
        <v>50</v>
      </c>
      <c r="G355" s="13"/>
    </row>
    <row r="356" customFormat="false" ht="29.25" hidden="false" customHeight="true" outlineLevel="0" collapsed="false">
      <c r="B356" s="11" t="n">
        <f aca="false">B355+1</f>
        <v>348</v>
      </c>
      <c r="C356" s="11" t="n">
        <v>3.16</v>
      </c>
      <c r="D356" s="12" t="s">
        <v>364</v>
      </c>
      <c r="E356" s="11" t="s">
        <v>8</v>
      </c>
      <c r="F356" s="11" t="n">
        <v>50</v>
      </c>
      <c r="G356" s="13"/>
    </row>
    <row r="357" customFormat="false" ht="25.5" hidden="false" customHeight="true" outlineLevel="0" collapsed="false">
      <c r="B357" s="11" t="n">
        <f aca="false">B356+1</f>
        <v>349</v>
      </c>
      <c r="C357" s="11" t="n">
        <v>3.16</v>
      </c>
      <c r="D357" s="12" t="s">
        <v>365</v>
      </c>
      <c r="E357" s="11" t="s">
        <v>8</v>
      </c>
      <c r="F357" s="11" t="n">
        <v>50</v>
      </c>
      <c r="G357" s="13"/>
    </row>
    <row r="358" customFormat="false" ht="15.75" hidden="false" customHeight="false" outlineLevel="0" collapsed="false">
      <c r="B358" s="11" t="n">
        <f aca="false">B357+1</f>
        <v>350</v>
      </c>
      <c r="C358" s="11" t="n">
        <v>3.16</v>
      </c>
      <c r="D358" s="12" t="s">
        <v>366</v>
      </c>
      <c r="E358" s="11" t="s">
        <v>8</v>
      </c>
      <c r="F358" s="11" t="n">
        <v>30</v>
      </c>
      <c r="G358" s="13"/>
    </row>
    <row r="359" customFormat="false" ht="36" hidden="false" customHeight="true" outlineLevel="0" collapsed="false">
      <c r="B359" s="11" t="n">
        <f aca="false">B358+1</f>
        <v>351</v>
      </c>
      <c r="C359" s="11" t="n">
        <v>3.16</v>
      </c>
      <c r="D359" s="12" t="s">
        <v>367</v>
      </c>
      <c r="E359" s="11" t="s">
        <v>8</v>
      </c>
      <c r="F359" s="11" t="n">
        <v>30</v>
      </c>
      <c r="G359" s="13"/>
    </row>
    <row r="360" customFormat="false" ht="46.5" hidden="false" customHeight="true" outlineLevel="0" collapsed="false">
      <c r="B360" s="11" t="n">
        <f aca="false">B359+1</f>
        <v>352</v>
      </c>
      <c r="C360" s="11" t="n">
        <v>3.17</v>
      </c>
      <c r="D360" s="12" t="s">
        <v>368</v>
      </c>
      <c r="E360" s="11" t="s">
        <v>8</v>
      </c>
      <c r="F360" s="11" t="n">
        <v>20</v>
      </c>
      <c r="G360" s="13"/>
    </row>
    <row r="361" customFormat="false" ht="31.5" hidden="false" customHeight="true" outlineLevel="0" collapsed="false">
      <c r="B361" s="11" t="n">
        <f aca="false">B360+1</f>
        <v>353</v>
      </c>
      <c r="C361" s="11" t="n">
        <v>3.17</v>
      </c>
      <c r="D361" s="12" t="s">
        <v>369</v>
      </c>
      <c r="E361" s="11" t="s">
        <v>8</v>
      </c>
      <c r="F361" s="11" t="n">
        <v>48</v>
      </c>
      <c r="G361" s="13"/>
    </row>
    <row r="362" customFormat="false" ht="33" hidden="false" customHeight="true" outlineLevel="0" collapsed="false">
      <c r="B362" s="11" t="n">
        <f aca="false">B361+1</f>
        <v>354</v>
      </c>
      <c r="C362" s="11" t="n">
        <v>3.17</v>
      </c>
      <c r="D362" s="12" t="s">
        <v>370</v>
      </c>
      <c r="E362" s="11" t="s">
        <v>8</v>
      </c>
      <c r="F362" s="11" t="n">
        <v>20</v>
      </c>
      <c r="G362" s="13"/>
    </row>
    <row r="363" customFormat="false" ht="21.75" hidden="false" customHeight="true" outlineLevel="0" collapsed="false">
      <c r="B363" s="11" t="n">
        <f aca="false">B362+1</f>
        <v>355</v>
      </c>
      <c r="C363" s="11" t="n">
        <v>3.17</v>
      </c>
      <c r="D363" s="12" t="s">
        <v>371</v>
      </c>
      <c r="E363" s="11" t="s">
        <v>8</v>
      </c>
      <c r="F363" s="11" t="n">
        <v>40</v>
      </c>
      <c r="G363" s="13"/>
    </row>
    <row r="364" customFormat="false" ht="30" hidden="false" customHeight="true" outlineLevel="0" collapsed="false">
      <c r="B364" s="11" t="n">
        <f aca="false">B363+1</f>
        <v>356</v>
      </c>
      <c r="C364" s="11" t="n">
        <v>3.17</v>
      </c>
      <c r="D364" s="12" t="s">
        <v>372</v>
      </c>
      <c r="E364" s="11" t="s">
        <v>8</v>
      </c>
      <c r="F364" s="11" t="n">
        <v>10</v>
      </c>
      <c r="G364" s="13"/>
    </row>
    <row r="365" customFormat="false" ht="30" hidden="false" customHeight="true" outlineLevel="0" collapsed="false">
      <c r="B365" s="11" t="n">
        <f aca="false">B364+1</f>
        <v>357</v>
      </c>
      <c r="C365" s="11" t="n">
        <v>3.17</v>
      </c>
      <c r="D365" s="12" t="s">
        <v>373</v>
      </c>
      <c r="E365" s="11" t="s">
        <v>8</v>
      </c>
      <c r="F365" s="11" t="n">
        <v>10</v>
      </c>
      <c r="G365" s="13"/>
    </row>
    <row r="366" customFormat="false" ht="69" hidden="false" customHeight="true" outlineLevel="0" collapsed="false">
      <c r="B366" s="11" t="n">
        <f aca="false">B365+1</f>
        <v>358</v>
      </c>
      <c r="C366" s="11" t="n">
        <v>3.18</v>
      </c>
      <c r="D366" s="12" t="s">
        <v>374</v>
      </c>
      <c r="E366" s="11" t="s">
        <v>8</v>
      </c>
      <c r="F366" s="11" t="n">
        <v>10</v>
      </c>
      <c r="G366" s="13"/>
    </row>
    <row r="367" customFormat="false" ht="39" hidden="false" customHeight="true" outlineLevel="0" collapsed="false">
      <c r="B367" s="11" t="n">
        <f aca="false">B366+1</f>
        <v>359</v>
      </c>
      <c r="C367" s="11" t="n">
        <v>3.18</v>
      </c>
      <c r="D367" s="12" t="s">
        <v>375</v>
      </c>
      <c r="E367" s="11" t="s">
        <v>8</v>
      </c>
      <c r="F367" s="11" t="n">
        <v>10</v>
      </c>
      <c r="G367" s="13"/>
    </row>
    <row r="368" customFormat="false" ht="51.75" hidden="false" customHeight="true" outlineLevel="0" collapsed="false">
      <c r="B368" s="11" t="n">
        <f aca="false">B367+1</f>
        <v>360</v>
      </c>
      <c r="C368" s="11" t="n">
        <v>3.18</v>
      </c>
      <c r="D368" s="12" t="s">
        <v>376</v>
      </c>
      <c r="E368" s="11" t="s">
        <v>8</v>
      </c>
      <c r="F368" s="11" t="n">
        <v>10</v>
      </c>
      <c r="G368" s="13"/>
    </row>
    <row r="369" customFormat="false" ht="30.75" hidden="false" customHeight="true" outlineLevel="0" collapsed="false">
      <c r="B369" s="11" t="n">
        <f aca="false">B368+1</f>
        <v>361</v>
      </c>
      <c r="C369" s="11" t="n">
        <v>3.18</v>
      </c>
      <c r="D369" s="12" t="s">
        <v>377</v>
      </c>
      <c r="E369" s="11" t="s">
        <v>8</v>
      </c>
      <c r="F369" s="11" t="n">
        <v>30</v>
      </c>
      <c r="G369" s="13"/>
    </row>
    <row r="370" customFormat="false" ht="82.5" hidden="false" customHeight="true" outlineLevel="0" collapsed="false">
      <c r="B370" s="11" t="n">
        <f aca="false">B369+1</f>
        <v>362</v>
      </c>
      <c r="C370" s="11" t="n">
        <v>3.18</v>
      </c>
      <c r="D370" s="12" t="s">
        <v>378</v>
      </c>
      <c r="E370" s="11" t="s">
        <v>8</v>
      </c>
      <c r="F370" s="11" t="n">
        <v>10</v>
      </c>
      <c r="G370" s="13"/>
    </row>
    <row r="371" customFormat="false" ht="85.5" hidden="false" customHeight="true" outlineLevel="0" collapsed="false">
      <c r="B371" s="11" t="n">
        <f aca="false">B370+1</f>
        <v>363</v>
      </c>
      <c r="C371" s="11" t="n">
        <v>3.18</v>
      </c>
      <c r="D371" s="12" t="s">
        <v>379</v>
      </c>
      <c r="E371" s="11" t="s">
        <v>8</v>
      </c>
      <c r="F371" s="11" t="n">
        <v>2</v>
      </c>
      <c r="G371" s="13"/>
    </row>
    <row r="372" customFormat="false" ht="201.75" hidden="false" customHeight="true" outlineLevel="0" collapsed="false">
      <c r="B372" s="11" t="n">
        <f aca="false">B371+1</f>
        <v>364</v>
      </c>
      <c r="C372" s="11" t="n">
        <v>3.36</v>
      </c>
      <c r="D372" s="12" t="s">
        <v>380</v>
      </c>
      <c r="E372" s="11" t="s">
        <v>8</v>
      </c>
      <c r="F372" s="11" t="n">
        <v>10</v>
      </c>
      <c r="G372" s="13"/>
    </row>
    <row r="373" customFormat="false" ht="40.5" hidden="false" customHeight="true" outlineLevel="0" collapsed="false">
      <c r="B373" s="11" t="n">
        <f aca="false">B372+1</f>
        <v>365</v>
      </c>
      <c r="C373" s="11" t="n">
        <v>3.36</v>
      </c>
      <c r="D373" s="12" t="s">
        <v>381</v>
      </c>
      <c r="E373" s="11" t="s">
        <v>8</v>
      </c>
      <c r="F373" s="11" t="n">
        <v>10</v>
      </c>
      <c r="G373" s="13"/>
    </row>
    <row r="374" customFormat="false" ht="41.25" hidden="false" customHeight="true" outlineLevel="0" collapsed="false">
      <c r="B374" s="11" t="n">
        <f aca="false">B373+1</f>
        <v>366</v>
      </c>
      <c r="C374" s="11" t="n">
        <v>3.36</v>
      </c>
      <c r="D374" s="12" t="s">
        <v>382</v>
      </c>
      <c r="E374" s="11" t="s">
        <v>8</v>
      </c>
      <c r="F374" s="11" t="n">
        <v>10</v>
      </c>
      <c r="G374" s="13"/>
    </row>
    <row r="375" customFormat="false" ht="35.25" hidden="false" customHeight="true" outlineLevel="0" collapsed="false">
      <c r="B375" s="11" t="n">
        <f aca="false">B374+1</f>
        <v>367</v>
      </c>
      <c r="C375" s="11" t="n">
        <v>3.36</v>
      </c>
      <c r="D375" s="12" t="s">
        <v>383</v>
      </c>
      <c r="E375" s="11" t="s">
        <v>8</v>
      </c>
      <c r="F375" s="11" t="n">
        <v>10</v>
      </c>
      <c r="G375" s="13"/>
    </row>
    <row r="376" customFormat="false" ht="32.25" hidden="false" customHeight="true" outlineLevel="0" collapsed="false">
      <c r="B376" s="11" t="n">
        <f aca="false">B375+1</f>
        <v>368</v>
      </c>
      <c r="C376" s="11" t="n">
        <v>3.36</v>
      </c>
      <c r="D376" s="12" t="s">
        <v>384</v>
      </c>
      <c r="E376" s="11" t="s">
        <v>8</v>
      </c>
      <c r="F376" s="11" t="n">
        <v>10</v>
      </c>
      <c r="G376" s="13"/>
    </row>
    <row r="377" customFormat="false" ht="49.5" hidden="false" customHeight="true" outlineLevel="0" collapsed="false">
      <c r="B377" s="11" t="n">
        <f aca="false">B376+1</f>
        <v>369</v>
      </c>
      <c r="C377" s="11" t="n">
        <v>3.36</v>
      </c>
      <c r="D377" s="12" t="s">
        <v>385</v>
      </c>
      <c r="E377" s="11" t="s">
        <v>8</v>
      </c>
      <c r="F377" s="11" t="n">
        <v>10</v>
      </c>
      <c r="G377" s="13"/>
    </row>
    <row r="378" customFormat="false" ht="224.25" hidden="false" customHeight="true" outlineLevel="0" collapsed="false">
      <c r="B378" s="11" t="n">
        <f aca="false">B377+1</f>
        <v>370</v>
      </c>
      <c r="C378" s="11" t="n">
        <v>3.36</v>
      </c>
      <c r="D378" s="12" t="s">
        <v>386</v>
      </c>
      <c r="E378" s="11" t="s">
        <v>8</v>
      </c>
      <c r="F378" s="11" t="n">
        <v>5</v>
      </c>
      <c r="G378" s="13"/>
      <c r="I378" s="4"/>
    </row>
    <row r="379" customFormat="false" ht="87" hidden="false" customHeight="true" outlineLevel="0" collapsed="false">
      <c r="B379" s="11" t="n">
        <f aca="false">B378+1</f>
        <v>371</v>
      </c>
      <c r="C379" s="11" t="n">
        <v>3.37</v>
      </c>
      <c r="D379" s="12" t="s">
        <v>387</v>
      </c>
      <c r="E379" s="11" t="s">
        <v>8</v>
      </c>
      <c r="F379" s="11" t="n">
        <v>5</v>
      </c>
      <c r="G379" s="13"/>
      <c r="I379" s="4"/>
    </row>
    <row r="380" customFormat="false" ht="61.5" hidden="false" customHeight="true" outlineLevel="0" collapsed="false">
      <c r="B380" s="11" t="n">
        <f aca="false">B379+1</f>
        <v>372</v>
      </c>
      <c r="C380" s="11" t="n">
        <v>3.37</v>
      </c>
      <c r="D380" s="12" t="s">
        <v>388</v>
      </c>
      <c r="E380" s="11" t="s">
        <v>8</v>
      </c>
      <c r="F380" s="11" t="n">
        <v>10</v>
      </c>
      <c r="G380" s="13"/>
    </row>
    <row r="381" customFormat="false" ht="55.5" hidden="false" customHeight="true" outlineLevel="0" collapsed="false">
      <c r="B381" s="11" t="n">
        <f aca="false">B380+1</f>
        <v>373</v>
      </c>
      <c r="C381" s="11" t="n">
        <v>3.37</v>
      </c>
      <c r="D381" s="12" t="s">
        <v>389</v>
      </c>
      <c r="E381" s="11" t="s">
        <v>8</v>
      </c>
      <c r="F381" s="11" t="n">
        <v>10</v>
      </c>
      <c r="G381" s="13"/>
    </row>
    <row r="382" customFormat="false" ht="33.75" hidden="false" customHeight="true" outlineLevel="0" collapsed="false">
      <c r="B382" s="11" t="n">
        <f aca="false">B381+1</f>
        <v>374</v>
      </c>
      <c r="C382" s="11" t="n">
        <v>3.37</v>
      </c>
      <c r="D382" s="12" t="s">
        <v>390</v>
      </c>
      <c r="E382" s="11" t="s">
        <v>8</v>
      </c>
      <c r="F382" s="11" t="n">
        <v>10</v>
      </c>
      <c r="G382" s="13"/>
    </row>
    <row r="383" customFormat="false" ht="100.5" hidden="false" customHeight="true" outlineLevel="0" collapsed="false">
      <c r="B383" s="11" t="n">
        <f aca="false">B382+1</f>
        <v>375</v>
      </c>
      <c r="C383" s="11" t="n">
        <v>3.37</v>
      </c>
      <c r="D383" s="12" t="s">
        <v>391</v>
      </c>
      <c r="E383" s="11" t="s">
        <v>8</v>
      </c>
      <c r="F383" s="11" t="n">
        <v>4</v>
      </c>
      <c r="G383" s="13"/>
    </row>
    <row r="384" customFormat="false" ht="65.25" hidden="false" customHeight="true" outlineLevel="0" collapsed="false">
      <c r="B384" s="11" t="n">
        <f aca="false">B383+1</f>
        <v>376</v>
      </c>
      <c r="C384" s="11" t="n">
        <v>3.37</v>
      </c>
      <c r="D384" s="12" t="s">
        <v>392</v>
      </c>
      <c r="E384" s="11" t="s">
        <v>8</v>
      </c>
      <c r="F384" s="11" t="n">
        <v>4</v>
      </c>
      <c r="G384" s="13"/>
    </row>
    <row r="385" customFormat="false" ht="57" hidden="false" customHeight="true" outlineLevel="0" collapsed="false">
      <c r="B385" s="11" t="n">
        <f aca="false">B384+1</f>
        <v>377</v>
      </c>
      <c r="C385" s="11" t="n">
        <v>3.37</v>
      </c>
      <c r="D385" s="12" t="s">
        <v>393</v>
      </c>
      <c r="E385" s="11" t="s">
        <v>8</v>
      </c>
      <c r="F385" s="11" t="n">
        <v>4</v>
      </c>
      <c r="G385" s="13"/>
    </row>
    <row r="386" customFormat="false" ht="54.75" hidden="false" customHeight="true" outlineLevel="0" collapsed="false">
      <c r="B386" s="11" t="n">
        <f aca="false">B385+1</f>
        <v>378</v>
      </c>
      <c r="C386" s="11" t="n">
        <v>3.38</v>
      </c>
      <c r="D386" s="12" t="s">
        <v>394</v>
      </c>
      <c r="E386" s="11" t="s">
        <v>8</v>
      </c>
      <c r="F386" s="11" t="n">
        <v>20</v>
      </c>
      <c r="G386" s="13"/>
    </row>
    <row r="387" customFormat="false" ht="47.25" hidden="false" customHeight="true" outlineLevel="0" collapsed="false">
      <c r="B387" s="11" t="n">
        <f aca="false">B386+1</f>
        <v>379</v>
      </c>
      <c r="C387" s="11" t="n">
        <v>3.38</v>
      </c>
      <c r="D387" s="12" t="s">
        <v>395</v>
      </c>
      <c r="E387" s="11" t="s">
        <v>8</v>
      </c>
      <c r="F387" s="11" t="n">
        <v>2</v>
      </c>
      <c r="G387" s="13"/>
    </row>
    <row r="388" customFormat="false" ht="50.25" hidden="false" customHeight="true" outlineLevel="0" collapsed="false">
      <c r="B388" s="11" t="n">
        <f aca="false">B387+1</f>
        <v>380</v>
      </c>
      <c r="C388" s="11" t="n">
        <v>3.38</v>
      </c>
      <c r="D388" s="12" t="s">
        <v>396</v>
      </c>
      <c r="E388" s="11" t="s">
        <v>8</v>
      </c>
      <c r="F388" s="11" t="n">
        <v>2</v>
      </c>
      <c r="G388" s="13"/>
    </row>
    <row r="389" customFormat="false" ht="42.75" hidden="false" customHeight="true" outlineLevel="0" collapsed="false">
      <c r="B389" s="11" t="n">
        <f aca="false">B388+1</f>
        <v>381</v>
      </c>
      <c r="C389" s="11" t="n">
        <v>3.38</v>
      </c>
      <c r="D389" s="12" t="s">
        <v>397</v>
      </c>
      <c r="E389" s="11" t="s">
        <v>8</v>
      </c>
      <c r="F389" s="11" t="n">
        <v>4</v>
      </c>
      <c r="G389" s="13"/>
    </row>
    <row r="390" customFormat="false" ht="36.75" hidden="false" customHeight="true" outlineLevel="0" collapsed="false">
      <c r="B390" s="11" t="n">
        <f aca="false">B389+1</f>
        <v>382</v>
      </c>
      <c r="C390" s="11" t="n">
        <v>3.38</v>
      </c>
      <c r="D390" s="12" t="s">
        <v>398</v>
      </c>
      <c r="E390" s="11" t="s">
        <v>8</v>
      </c>
      <c r="F390" s="11" t="n">
        <v>4</v>
      </c>
      <c r="G390" s="13"/>
    </row>
    <row r="391" customFormat="false" ht="43.5" hidden="false" customHeight="true" outlineLevel="0" collapsed="false">
      <c r="B391" s="11" t="n">
        <f aca="false">B390+1</f>
        <v>383</v>
      </c>
      <c r="C391" s="11" t="n">
        <v>3.38</v>
      </c>
      <c r="D391" s="12" t="s">
        <v>399</v>
      </c>
      <c r="E391" s="11" t="s">
        <v>8</v>
      </c>
      <c r="F391" s="11" t="n">
        <v>2</v>
      </c>
      <c r="G391" s="13"/>
    </row>
    <row r="392" customFormat="false" ht="51.75" hidden="false" customHeight="true" outlineLevel="0" collapsed="false">
      <c r="B392" s="11" t="n">
        <f aca="false">B391+1</f>
        <v>384</v>
      </c>
      <c r="C392" s="11" t="n">
        <v>3.38</v>
      </c>
      <c r="D392" s="12" t="s">
        <v>400</v>
      </c>
      <c r="E392" s="11" t="s">
        <v>8</v>
      </c>
      <c r="F392" s="11" t="n">
        <v>10</v>
      </c>
      <c r="G392" s="13"/>
    </row>
    <row r="393" customFormat="false" ht="41.25" hidden="false" customHeight="true" outlineLevel="0" collapsed="false">
      <c r="B393" s="11" t="n">
        <f aca="false">B392+1</f>
        <v>385</v>
      </c>
      <c r="C393" s="11" t="n">
        <v>3.38</v>
      </c>
      <c r="D393" s="12" t="s">
        <v>401</v>
      </c>
      <c r="E393" s="11" t="s">
        <v>8</v>
      </c>
      <c r="F393" s="11" t="n">
        <v>10</v>
      </c>
      <c r="G393" s="13"/>
    </row>
    <row r="394" customFormat="false" ht="45.75" hidden="false" customHeight="true" outlineLevel="0" collapsed="false">
      <c r="B394" s="11" t="n">
        <f aca="false">B393+1</f>
        <v>386</v>
      </c>
      <c r="C394" s="11" t="n">
        <v>3.39</v>
      </c>
      <c r="D394" s="12" t="s">
        <v>402</v>
      </c>
      <c r="E394" s="11" t="s">
        <v>8</v>
      </c>
      <c r="F394" s="11" t="n">
        <v>5</v>
      </c>
      <c r="G394" s="13"/>
    </row>
    <row r="395" customFormat="false" ht="53.25" hidden="false" customHeight="true" outlineLevel="0" collapsed="false">
      <c r="B395" s="11" t="n">
        <f aca="false">B394+1</f>
        <v>387</v>
      </c>
      <c r="C395" s="11" t="n">
        <v>3.39</v>
      </c>
      <c r="D395" s="12" t="s">
        <v>403</v>
      </c>
      <c r="E395" s="11" t="s">
        <v>8</v>
      </c>
      <c r="F395" s="11" t="n">
        <v>6</v>
      </c>
      <c r="G395" s="13"/>
    </row>
    <row r="396" customFormat="false" ht="72" hidden="false" customHeight="true" outlineLevel="0" collapsed="false">
      <c r="B396" s="11" t="n">
        <f aca="false">B395+1</f>
        <v>388</v>
      </c>
      <c r="C396" s="11" t="n">
        <v>3.39</v>
      </c>
      <c r="D396" s="12" t="s">
        <v>404</v>
      </c>
      <c r="E396" s="11" t="s">
        <v>8</v>
      </c>
      <c r="F396" s="11" t="n">
        <v>6</v>
      </c>
      <c r="G396" s="13"/>
    </row>
    <row r="397" customFormat="false" ht="66" hidden="false" customHeight="true" outlineLevel="0" collapsed="false">
      <c r="B397" s="11" t="n">
        <f aca="false">B396+1</f>
        <v>389</v>
      </c>
      <c r="C397" s="11" t="n">
        <v>3.39</v>
      </c>
      <c r="D397" s="12" t="s">
        <v>405</v>
      </c>
      <c r="E397" s="11" t="s">
        <v>8</v>
      </c>
      <c r="F397" s="11" t="n">
        <v>10</v>
      </c>
      <c r="G397" s="13"/>
    </row>
    <row r="398" customFormat="false" ht="64.5" hidden="false" customHeight="true" outlineLevel="0" collapsed="false">
      <c r="B398" s="11" t="n">
        <f aca="false">B397+1</f>
        <v>390</v>
      </c>
      <c r="C398" s="11" t="n">
        <v>3.39</v>
      </c>
      <c r="D398" s="12" t="s">
        <v>406</v>
      </c>
      <c r="E398" s="11" t="s">
        <v>8</v>
      </c>
      <c r="F398" s="11" t="n">
        <v>2</v>
      </c>
      <c r="G398" s="13"/>
    </row>
    <row r="399" customFormat="false" ht="62.25" hidden="false" customHeight="true" outlineLevel="0" collapsed="false">
      <c r="B399" s="11" t="n">
        <f aca="false">B398+1</f>
        <v>391</v>
      </c>
      <c r="C399" s="15" t="n">
        <v>3.4</v>
      </c>
      <c r="D399" s="12" t="s">
        <v>407</v>
      </c>
      <c r="E399" s="11" t="s">
        <v>8</v>
      </c>
      <c r="F399" s="11" t="n">
        <v>4</v>
      </c>
      <c r="G399" s="13"/>
    </row>
    <row r="400" customFormat="false" ht="35.25" hidden="false" customHeight="true" outlineLevel="0" collapsed="false">
      <c r="B400" s="11" t="n">
        <f aca="false">B399+1</f>
        <v>392</v>
      </c>
      <c r="C400" s="15" t="n">
        <v>3.4</v>
      </c>
      <c r="D400" s="12" t="s">
        <v>408</v>
      </c>
      <c r="E400" s="11" t="s">
        <v>8</v>
      </c>
      <c r="F400" s="11" t="n">
        <v>10</v>
      </c>
      <c r="G400" s="13"/>
    </row>
    <row r="401" customFormat="false" ht="51.75" hidden="false" customHeight="true" outlineLevel="0" collapsed="false">
      <c r="B401" s="11" t="n">
        <f aca="false">B400+1</f>
        <v>393</v>
      </c>
      <c r="C401" s="15" t="n">
        <v>3.4</v>
      </c>
      <c r="D401" s="12" t="s">
        <v>409</v>
      </c>
      <c r="E401" s="11" t="s">
        <v>8</v>
      </c>
      <c r="F401" s="11" t="n">
        <v>4</v>
      </c>
      <c r="G401" s="13"/>
    </row>
    <row r="402" customFormat="false" ht="36" hidden="false" customHeight="true" outlineLevel="0" collapsed="false">
      <c r="B402" s="11" t="n">
        <f aca="false">B401+1</f>
        <v>394</v>
      </c>
      <c r="C402" s="15" t="n">
        <v>3.4</v>
      </c>
      <c r="D402" s="12" t="s">
        <v>410</v>
      </c>
      <c r="E402" s="11" t="s">
        <v>8</v>
      </c>
      <c r="F402" s="11" t="n">
        <v>5</v>
      </c>
      <c r="G402" s="13"/>
    </row>
    <row r="403" customFormat="false" ht="50.25" hidden="false" customHeight="true" outlineLevel="0" collapsed="false">
      <c r="B403" s="11" t="n">
        <f aca="false">B402+1</f>
        <v>395</v>
      </c>
      <c r="C403" s="15" t="n">
        <v>3.4</v>
      </c>
      <c r="D403" s="12" t="s">
        <v>411</v>
      </c>
      <c r="E403" s="11" t="s">
        <v>8</v>
      </c>
      <c r="F403" s="11" t="n">
        <v>20</v>
      </c>
      <c r="G403" s="13"/>
    </row>
    <row r="404" customFormat="false" ht="88.5" hidden="false" customHeight="true" outlineLevel="0" collapsed="false">
      <c r="B404" s="11" t="n">
        <f aca="false">B403+1</f>
        <v>396</v>
      </c>
      <c r="C404" s="15" t="n">
        <v>3.4</v>
      </c>
      <c r="D404" s="12" t="s">
        <v>412</v>
      </c>
      <c r="E404" s="11" t="s">
        <v>8</v>
      </c>
      <c r="F404" s="11" t="n">
        <v>10</v>
      </c>
      <c r="G404" s="13"/>
    </row>
    <row r="405" customFormat="false" ht="79.5" hidden="false" customHeight="true" outlineLevel="0" collapsed="false">
      <c r="B405" s="11" t="n">
        <f aca="false">B404+1</f>
        <v>397</v>
      </c>
      <c r="C405" s="11" t="n">
        <v>3.41</v>
      </c>
      <c r="D405" s="12" t="s">
        <v>413</v>
      </c>
      <c r="E405" s="11" t="s">
        <v>8</v>
      </c>
      <c r="F405" s="11" t="n">
        <v>5</v>
      </c>
      <c r="G405" s="13"/>
    </row>
    <row r="406" customFormat="false" ht="77.25" hidden="false" customHeight="true" outlineLevel="0" collapsed="false">
      <c r="B406" s="11" t="n">
        <f aca="false">B405+1</f>
        <v>398</v>
      </c>
      <c r="C406" s="11" t="n">
        <v>3.41</v>
      </c>
      <c r="D406" s="12" t="s">
        <v>414</v>
      </c>
      <c r="E406" s="11" t="s">
        <v>8</v>
      </c>
      <c r="F406" s="11" t="n">
        <v>4</v>
      </c>
      <c r="G406" s="13"/>
    </row>
    <row r="407" customFormat="false" ht="48.75" hidden="false" customHeight="true" outlineLevel="0" collapsed="false">
      <c r="B407" s="11" t="n">
        <f aca="false">B406+1</f>
        <v>399</v>
      </c>
      <c r="C407" s="11" t="n">
        <v>3.41</v>
      </c>
      <c r="D407" s="12" t="s">
        <v>415</v>
      </c>
      <c r="E407" s="11" t="s">
        <v>8</v>
      </c>
      <c r="F407" s="11" t="n">
        <v>10</v>
      </c>
      <c r="G407" s="13"/>
    </row>
    <row r="408" customFormat="false" ht="44.25" hidden="false" customHeight="true" outlineLevel="0" collapsed="false">
      <c r="B408" s="11" t="n">
        <f aca="false">B407+1</f>
        <v>400</v>
      </c>
      <c r="C408" s="11" t="n">
        <v>3.41</v>
      </c>
      <c r="D408" s="12" t="s">
        <v>416</v>
      </c>
      <c r="E408" s="11" t="s">
        <v>8</v>
      </c>
      <c r="F408" s="11" t="n">
        <v>10</v>
      </c>
      <c r="G408" s="13"/>
    </row>
    <row r="409" customFormat="false" ht="51" hidden="false" customHeight="false" outlineLevel="0" collapsed="false">
      <c r="B409" s="11" t="n">
        <f aca="false">B408+1</f>
        <v>401</v>
      </c>
      <c r="C409" s="11" t="n">
        <v>3.41</v>
      </c>
      <c r="D409" s="12" t="s">
        <v>417</v>
      </c>
      <c r="E409" s="11" t="s">
        <v>8</v>
      </c>
      <c r="F409" s="11" t="n">
        <v>3</v>
      </c>
      <c r="G409" s="13"/>
    </row>
    <row r="410" customFormat="false" ht="47.25" hidden="false" customHeight="true" outlineLevel="0" collapsed="false">
      <c r="B410" s="11" t="n">
        <f aca="false">B409+1</f>
        <v>402</v>
      </c>
      <c r="C410" s="11" t="n">
        <v>3.41</v>
      </c>
      <c r="D410" s="12" t="s">
        <v>418</v>
      </c>
      <c r="E410" s="11" t="s">
        <v>8</v>
      </c>
      <c r="F410" s="11" t="n">
        <v>20</v>
      </c>
      <c r="G410" s="13"/>
    </row>
    <row r="411" customFormat="false" ht="51.75" hidden="false" customHeight="true" outlineLevel="0" collapsed="false">
      <c r="B411" s="11" t="n">
        <f aca="false">B410+1</f>
        <v>403</v>
      </c>
      <c r="C411" s="11" t="n">
        <v>3.41</v>
      </c>
      <c r="D411" s="12" t="s">
        <v>419</v>
      </c>
      <c r="E411" s="11" t="s">
        <v>8</v>
      </c>
      <c r="F411" s="11" t="n">
        <v>10</v>
      </c>
      <c r="G411" s="13"/>
    </row>
    <row r="412" customFormat="false" ht="123.75" hidden="false" customHeight="true" outlineLevel="0" collapsed="false">
      <c r="B412" s="11" t="n">
        <f aca="false">B411+1</f>
        <v>404</v>
      </c>
      <c r="C412" s="11" t="n">
        <v>3.41</v>
      </c>
      <c r="D412" s="12" t="s">
        <v>420</v>
      </c>
      <c r="E412" s="11" t="s">
        <v>8</v>
      </c>
      <c r="F412" s="11" t="n">
        <v>20</v>
      </c>
      <c r="G412" s="13"/>
    </row>
    <row r="413" customFormat="false" ht="37.5" hidden="false" customHeight="true" outlineLevel="0" collapsed="false">
      <c r="B413" s="11" t="n">
        <f aca="false">B412+1</f>
        <v>405</v>
      </c>
      <c r="C413" s="11" t="n">
        <v>3.41</v>
      </c>
      <c r="D413" s="12" t="s">
        <v>421</v>
      </c>
      <c r="E413" s="11" t="s">
        <v>8</v>
      </c>
      <c r="F413" s="11" t="n">
        <v>50</v>
      </c>
      <c r="G413" s="13"/>
    </row>
    <row r="414" customFormat="false" ht="38.25" hidden="false" customHeight="false" outlineLevel="0" collapsed="false">
      <c r="B414" s="11" t="n">
        <f aca="false">B413+1</f>
        <v>406</v>
      </c>
      <c r="C414" s="11" t="n">
        <v>3.42</v>
      </c>
      <c r="D414" s="12" t="s">
        <v>422</v>
      </c>
      <c r="E414" s="11" t="s">
        <v>8</v>
      </c>
      <c r="F414" s="11" t="n">
        <v>50</v>
      </c>
      <c r="G414" s="13"/>
    </row>
    <row r="415" customFormat="false" ht="38.25" hidden="false" customHeight="false" outlineLevel="0" collapsed="false">
      <c r="B415" s="11" t="n">
        <f aca="false">B414+1</f>
        <v>407</v>
      </c>
      <c r="C415" s="11" t="n">
        <v>3.42</v>
      </c>
      <c r="D415" s="12" t="s">
        <v>423</v>
      </c>
      <c r="E415" s="11" t="s">
        <v>8</v>
      </c>
      <c r="F415" s="11" t="n">
        <v>5</v>
      </c>
      <c r="G415" s="13"/>
    </row>
    <row r="416" customFormat="false" ht="39" hidden="false" customHeight="true" outlineLevel="0" collapsed="false">
      <c r="B416" s="11" t="n">
        <f aca="false">B415+1</f>
        <v>408</v>
      </c>
      <c r="C416" s="11" t="n">
        <v>3.42</v>
      </c>
      <c r="D416" s="12" t="s">
        <v>424</v>
      </c>
      <c r="E416" s="11" t="s">
        <v>8</v>
      </c>
      <c r="F416" s="11" t="n">
        <v>5</v>
      </c>
      <c r="G416" s="13"/>
    </row>
    <row r="417" customFormat="false" ht="48.75" hidden="false" customHeight="true" outlineLevel="0" collapsed="false">
      <c r="B417" s="11" t="n">
        <f aca="false">B416+1</f>
        <v>409</v>
      </c>
      <c r="C417" s="11" t="n">
        <v>3.42</v>
      </c>
      <c r="D417" s="12" t="s">
        <v>425</v>
      </c>
      <c r="E417" s="11" t="s">
        <v>8</v>
      </c>
      <c r="F417" s="11" t="n">
        <v>5</v>
      </c>
      <c r="G417" s="13"/>
    </row>
    <row r="418" customFormat="false" ht="43.5" hidden="false" customHeight="true" outlineLevel="0" collapsed="false">
      <c r="B418" s="11" t="n">
        <f aca="false">B417+1</f>
        <v>410</v>
      </c>
      <c r="C418" s="11" t="n">
        <v>3.42</v>
      </c>
      <c r="D418" s="12" t="s">
        <v>426</v>
      </c>
      <c r="E418" s="11" t="s">
        <v>8</v>
      </c>
      <c r="F418" s="11" t="n">
        <v>10</v>
      </c>
      <c r="G418" s="13"/>
    </row>
    <row r="419" customFormat="false" ht="195" hidden="false" customHeight="true" outlineLevel="0" collapsed="false">
      <c r="B419" s="11" t="n">
        <f aca="false">B418+1</f>
        <v>411</v>
      </c>
      <c r="C419" s="28" t="n">
        <v>3.42</v>
      </c>
      <c r="D419" s="29" t="s">
        <v>427</v>
      </c>
      <c r="E419" s="28" t="s">
        <v>8</v>
      </c>
      <c r="F419" s="28" t="n">
        <v>2</v>
      </c>
      <c r="G419" s="30"/>
    </row>
    <row r="420" s="31" customFormat="true" ht="24" hidden="false" customHeight="true" outlineLevel="0" collapsed="false">
      <c r="B420" s="32" t="s">
        <v>428</v>
      </c>
      <c r="C420" s="32"/>
      <c r="D420" s="32"/>
      <c r="E420" s="32"/>
      <c r="F420" s="32"/>
      <c r="G420" s="32"/>
    </row>
    <row r="421" s="31" customFormat="true" ht="24.75" hidden="false" customHeight="true" outlineLevel="0" collapsed="false">
      <c r="B421" s="32" t="s">
        <v>429</v>
      </c>
      <c r="C421" s="32"/>
      <c r="D421" s="32"/>
      <c r="E421" s="32"/>
      <c r="F421" s="32"/>
      <c r="G421" s="32"/>
    </row>
  </sheetData>
  <mergeCells count="17">
    <mergeCell ref="C5:G5"/>
    <mergeCell ref="B207:B208"/>
    <mergeCell ref="C207:C208"/>
    <mergeCell ref="D207:D208"/>
    <mergeCell ref="E207:E208"/>
    <mergeCell ref="F207:F208"/>
    <mergeCell ref="G207:G208"/>
    <mergeCell ref="B210:B211"/>
    <mergeCell ref="C210:C211"/>
    <mergeCell ref="D210:D211"/>
    <mergeCell ref="E210:E211"/>
    <mergeCell ref="F210:F211"/>
    <mergeCell ref="G210:G211"/>
    <mergeCell ref="B420:D420"/>
    <mergeCell ref="E420:G420"/>
    <mergeCell ref="B421:D421"/>
    <mergeCell ref="E421:G421"/>
  </mergeCells>
  <printOptions headings="false" gridLines="false" gridLinesSet="true" horizontalCentered="false" verticalCentered="false"/>
  <pageMargins left="0.170138888888889" right="0.170138888888889" top="0.309722222222222" bottom="0.179861111111111"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6T05:43:47Z</dcterms:created>
  <dc:creator>student</dc:creator>
  <dc:description/>
  <dc:language>en-US</dc:language>
  <cp:lastModifiedBy>student</cp:lastModifiedBy>
  <cp:lastPrinted>2025-09-11T15:31:13Z</cp:lastPrinted>
  <dcterms:modified xsi:type="dcterms:W3CDTF">2025-09-11T15:35:5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file>